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9</definedName>
    <definedName function="false" hidden="false" localSheetId="2" name="_xlnm.Print_Area" vbProcedure="false">Položky!$A$1:$G$8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#REF!</definedName>
    <definedName function="false" hidden="false" name="Datum" vbProcedure="false">'Krycí list'!$B$31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D$5</definedName>
    <definedName function="false" hidden="false" name="nazevstavby" vbProcedure="false">#REF!</definedName>
    <definedName function="false" hidden="false" name="Objednatel" vbProcedure="false">'Krycí list'!$C$9</definedName>
    <definedName function="false" hidden="false" name="PocetMJ" vbProcedure="false">#REF!</definedName>
    <definedName function="false" hidden="false" name="Poznamka" vbProcedure="false">'Krycí list'!$B$41</definedName>
    <definedName function="false" hidden="false" name="Profese" vbProcedure="false">'Krycí list'!$E$2</definedName>
    <definedName function="false" hidden="false" name="Projektant" vbProcedure="false">'Krycí list'!$C$7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4</definedName>
    <definedName function="false" hidden="false" name="SazbaDPH2" vbProcedure="false">'Krycí list'!$C$36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soustava" vbProcedure="false">'Krycí list'!$C$2</definedName>
    <definedName function="false" hidden="false" name="soustva" vbProcedure="false">'Krycí list'!$C$2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6</definedName>
    <definedName function="false" hidden="false" name="Zaklad5" vbProcedure="false">'Krycí list'!$F$34</definedName>
    <definedName function="false" hidden="false" name="Zařazení" vbProcedure="false">'Krycí list'!$A$2</definedName>
    <definedName function="false" hidden="false" name="Zhotovitel" vbProcedure="false">'Krycí list'!$C$10:$E$10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8">
  <si>
    <t xml:space="preserve">Výkaz výměr</t>
  </si>
  <si>
    <t xml:space="preserve">Vzduchotechnika</t>
  </si>
  <si>
    <t xml:space="preserve">JKSO </t>
  </si>
  <si>
    <t xml:space="preserve">Akce</t>
  </si>
  <si>
    <t xml:space="preserve">SKP </t>
  </si>
  <si>
    <t xml:space="preserve">Koupaliště Kraví hora Brno</t>
  </si>
  <si>
    <t xml:space="preserve">Výměna VZT jednotek pro větrání šaten a sprch krytého bazénu</t>
  </si>
  <si>
    <t xml:space="preserve">obchodní firma/název</t>
  </si>
  <si>
    <t xml:space="preserve">sídlo</t>
  </si>
  <si>
    <t xml:space="preserve">IČ</t>
  </si>
  <si>
    <t xml:space="preserve">bankovní spojení</t>
  </si>
  <si>
    <t xml:space="preserve">statutární orgán</t>
  </si>
  <si>
    <t xml:space="preserve">osoba zmocněná</t>
  </si>
  <si>
    <t xml:space="preserve">telefon</t>
  </si>
  <si>
    <t xml:space="preserve">email</t>
  </si>
  <si>
    <t xml:space="preserve">web stránka</t>
  </si>
  <si>
    <t xml:space="preserve">ID datová schránka</t>
  </si>
  <si>
    <t xml:space="preserve">ROZPOČTOVÉ NÁKLADY</t>
  </si>
  <si>
    <t xml:space="preserve">Základ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V cenách musí být zahrnuty náklady na odvoz, skládkovné, přesuny materiálu, protiprašná opatření, trvalý úklid všech prostor dotčených stavbou, opatření BOZP. Ceny v nabídce musí vycházet nejen z předloženého soupisu výkonů, ale i ze znalosti celého projektu. Prostudování kompletní dokumentace je nutnou podmínkou předložení nabídky. Před naceněnín zkontrolovat v digitální verzi souboru, jestli není část řádku položky skryta a informace o výrobku tak neúplná. Předpokádá se kompletní uvedení do provozu a zaregulování zařízení a jeho armatur, nastavení provozních parametrů jako i všech rozvodných a regulačních zařízení, až do přejímky a garance. A to včetně sladění se skutečnými provozními vztahy jako je zaučení provozního personálu a předání zařízení uživateli.
</t>
  </si>
  <si>
    <t xml:space="preserve">Změkčovací stanice s časově elektronickým řízením Reflex RZF K2 ZE, výkon 1m3/h. Použití pro technologické procesy, soustavy topení a chlazení. zaškolení, uvedení do provozu</t>
  </si>
  <si>
    <t xml:space="preserve">Akce :</t>
  </si>
  <si>
    <t xml:space="preserve">REKAPITULACE  STAVEBNÍCH  DÍLŮ</t>
  </si>
  <si>
    <t xml:space="preserve">ČÁST VZDUCHOTECHNIKA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900.</t>
  </si>
  <si>
    <t xml:space="preserve">901.</t>
  </si>
  <si>
    <t xml:space="preserve">CELKEM  OBJEKT</t>
  </si>
  <si>
    <t xml:space="preserve">Číslo položky</t>
  </si>
  <si>
    <t xml:space="preserve">Kód položky</t>
  </si>
  <si>
    <t xml:space="preserve">Popis</t>
  </si>
  <si>
    <t xml:space="preserve">Měrná jednotka</t>
  </si>
  <si>
    <t xml:space="preserve">Množství</t>
  </si>
  <si>
    <t xml:space="preserve">Jednotková cena</t>
  </si>
  <si>
    <t xml:space="preserve">Celková cena</t>
  </si>
  <si>
    <t xml:space="preserve">1.</t>
  </si>
  <si>
    <t xml:space="preserve">Zařízení č. 1 - Větrání šaten a sprch </t>
  </si>
  <si>
    <t xml:space="preserve">1.001</t>
  </si>
  <si>
    <t xml:space="preserve">Klimatizační jednotka pro přívod a odvod vzduchu ve vnitřním provedení do strojovny.
Množství vzduchu V = 4000/4000 m3/h. Vnější tlak 500/500Pa. D+M</t>
  </si>
  <si>
    <t xml:space="preserve">kus</t>
  </si>
  <si>
    <t xml:space="preserve">Technické parametry viz Technická zpráva a Technické podmínky.</t>
  </si>
  <si>
    <t xml:space="preserve">Ventilátory s volným oběžným kolem a EC motorem, deskový výměník s obtokovou klapkou, kapsové filtry ePM1 70% / Coarse 70%, vodní ohřívač. </t>
  </si>
  <si>
    <t xml:space="preserve">Včetně pružných manžet, klapek, sifonů odvodu kondenzátu, základového rámu a nastavitelných nožek.</t>
  </si>
  <si>
    <t xml:space="preserve">Včetně nátěru skříně opláštění vně i uvnitř (RAL 7035) a podlahy (RAL 7035)</t>
  </si>
  <si>
    <t xml:space="preserve">Z důvodu omezení transportních cest do strojovny se dodávka jednotky 
na stavbu předpokládá po sekcích, součástí dodávky VZT jsou gumové izolátory chvění. </t>
  </si>
  <si>
    <t xml:space="preserve">Včetně sestavení jednotky ve strojovně VZT dle techniky výrobce VZT jednotky, včetně doměření potrubních dílů a dopojení na stávající vzduchotechnické rozvody.</t>
  </si>
  <si>
    <t xml:space="preserve">Včetně dodávky a montáže nového regulačního uzlu pro vodní ohřívač a napojení na stávající přívod topné vody. </t>
  </si>
  <si>
    <t xml:space="preserve">Před objednáním jednotky ověřit strany a připojení médii</t>
  </si>
  <si>
    <t xml:space="preserve">Dodávka jednotky a nového regulačního uzlu bez regulace</t>
  </si>
  <si>
    <t xml:space="preserve">Profese MaR zajistí dodávku komponentů MaR ( servoponony, čidla, manometry pro identifikaci zanesení filtrů atd...), kompletní prokabelování, zprovoznění a ovládání VZT jednotky a regulačního uzlu UT. 
Dále profese MaR zajistí uvedení nového zařízení do provozu a zajistí všechny potřebné revize a zaškolení obsluhy.</t>
  </si>
  <si>
    <t xml:space="preserve">Profese ELE zajistí napájení a jištění nových zařízení dle požadavku profese MaR, vč. uzemnění nově dodaných zařízení a potrubních dílů.</t>
  </si>
  <si>
    <t xml:space="preserve">1.051</t>
  </si>
  <si>
    <t xml:space="preserve">SÁNÍ: Tlumič hluku kulisový 630x630-1000/3, vnitřní kulisy tl. 100 mm provedení náběh/výběh, děrovaný plech. D+M</t>
  </si>
  <si>
    <t xml:space="preserve">Jako troubu pro tlumič částečně využít stávající potrubí v prostupu zdí - viz výkresová část dokumentace - nutno doměřit na stavbě  </t>
  </si>
  <si>
    <t xml:space="preserve">1.052</t>
  </si>
  <si>
    <t xml:space="preserve">VÝFUK: Tlumič hluku kulisový 870x560-1000/5, vnitřní kulisy tl. 100 mm provedení náběh/výběh, děrovaný plech. D+M</t>
  </si>
  <si>
    <t xml:space="preserve">1.053</t>
  </si>
  <si>
    <t xml:space="preserve">PŘÍVOD: Tlumič hluku kulisový 870x560-1200/5, vnitřní kulisy tl. 100 mm provedení náběh/výběh, děrovaný plech. D+M</t>
  </si>
  <si>
    <t xml:space="preserve">1.054</t>
  </si>
  <si>
    <t xml:space="preserve">ODVOD: Tlumič hluku kulisový 870x560-1200/5, vnitřní kulisy tl. 100 mm provedení náběh/výběh, děrovaný plech. D+M</t>
  </si>
  <si>
    <t xml:space="preserve">1.801</t>
  </si>
  <si>
    <t xml:space="preserve">Potrubí čtyřhranné pozinkované rovné, sk. 1, třída těsnosti B, 
včetně těsnícího a spojovacího materiálu. D+M</t>
  </si>
  <si>
    <t xml:space="preserve">m2</t>
  </si>
  <si>
    <t xml:space="preserve">1.802</t>
  </si>
  <si>
    <t xml:space="preserve">Potrubí čtyřhranné pozinkované tvarovky, sk. 1, třída těsnosti B,
včetně těsnícího a spojovacího materiálu, náběhových a vodících plechů. D+M</t>
  </si>
  <si>
    <t xml:space="preserve">1.901</t>
  </si>
  <si>
    <t xml:space="preserve">Tepelná izolace potrubí pro sání čerstvého vzduchu, výfuku odtahovaného vzduchu a přívodu upraveného vzduchu, tl. 40mm z minerální vlny s Al. Polepem, pro doizolování napojení VZT jednotky. D+M </t>
  </si>
  <si>
    <t xml:space="preserve">1.991</t>
  </si>
  <si>
    <t xml:space="preserve">Hzs zařízení č. 1 - Větrání bazénové haly č. 1 - bazén 25m - zednické přípomoci, přípomoci během transportu, koordinace vůči ostatním profesím.</t>
  </si>
  <si>
    <t xml:space="preserve">hod</t>
  </si>
  <si>
    <t xml:space="preserve">1.992</t>
  </si>
  <si>
    <t xml:space="preserve">Přesun hmot pro vzduchotechniku, výšky do 6 m</t>
  </si>
  <si>
    <t xml:space="preserve">t</t>
  </si>
  <si>
    <t xml:space="preserve">Celkem za</t>
  </si>
  <si>
    <t xml:space="preserve">Díl:</t>
  </si>
  <si>
    <t xml:space="preserve">800.</t>
  </si>
  <si>
    <t xml:space="preserve">Demontáž stávající VZT jednotky zař.č.2.01 včetně ekologické likvidace</t>
  </si>
  <si>
    <t xml:space="preserve">800.001</t>
  </si>
  <si>
    <t xml:space="preserve">Demontáž stávající VZT jednotky - zař. č. 2.01, vč. ekologické likvidace. </t>
  </si>
  <si>
    <t xml:space="preserve">soubor</t>
  </si>
  <si>
    <t xml:space="preserve">Zařízení bude před demontáží odpojeno od el. napájení - zajistí profese ELE.  </t>
  </si>
  <si>
    <t xml:space="preserve">Zařízení bude před demontáží odpojeno od rozvodů měření a regulace, vč. demontáže kabeláží, kabelových žlabů, servopohonů, čidel a dalších prvků měření a regulace umístěných na demontovaném zařízení a na příslušném regulačním a směšovacím uzlu pro topný registr VZT jednotky - zajistí profese MaR.</t>
  </si>
  <si>
    <t xml:space="preserve">Demontáž zařízení od rozvodů ZTI - odvody kondenzátu - zajistí profese VZT vč. demontáže a ekologické likvidace stávajících sifonů.  </t>
  </si>
  <si>
    <t xml:space="preserve">Demontáž stávajícího směšovacího a regulačního uzlu až po stávající kulové uzavírací ventily zajistí profese VZT, vč. ekologické likvidace.   </t>
  </si>
  <si>
    <t xml:space="preserve">Demontáž a odpojení bude zahájeno až po odsouhlasení způsobu a postupu 
prováděných prací ze strany stavby a odpovědného zástupce investora.</t>
  </si>
  <si>
    <t xml:space="preserve">800.002</t>
  </si>
  <si>
    <t xml:space="preserve">Demontáž stávajícího VZT potrubí v nezbytně nutném rozsahu (stávající napojení VZT jednotky včetně izolace), vč. ekologické likvidace.</t>
  </si>
  <si>
    <t xml:space="preserve">800.003</t>
  </si>
  <si>
    <t xml:space="preserve">Demontáž nezbytné části stávajícího ZTI potrubí pro odvod kondenzátu vč. sifonů, vč. ekologické likvidace.</t>
  </si>
  <si>
    <t xml:space="preserve">800.004</t>
  </si>
  <si>
    <t xml:space="preserve">Demontáž stávajícího směšovacího a regulačního uzlu až po kulové uzavírací ventily, vč. ekologické likvidace.   </t>
  </si>
  <si>
    <t xml:space="preserve">800.005</t>
  </si>
  <si>
    <t xml:space="preserve">Demontáž stávajícího kotvícího materiálu systému VZT, vč. ekologické likvidace.</t>
  </si>
  <si>
    <t xml:space="preserve">Úpravy systémů ZTI</t>
  </si>
  <si>
    <t xml:space="preserve">900.901</t>
  </si>
  <si>
    <t xml:space="preserve">Kanalizační potrubí HT do DN50mm, vč. 30% podílu tvarovek, D+M   </t>
  </si>
  <si>
    <t xml:space="preserve">bm</t>
  </si>
  <si>
    <t xml:space="preserve">900.902</t>
  </si>
  <si>
    <t xml:space="preserve">Žlab pozinkovaný, podpůrný pro HT potrubí do DN50mm, D+M </t>
  </si>
  <si>
    <t xml:space="preserve">900.903</t>
  </si>
  <si>
    <t xml:space="preserve">Sifony pro rozvody odvodu kondenzátu před napojením do kanalizace potrubí do kanalizace, D+M </t>
  </si>
  <si>
    <t xml:space="preserve">ks</t>
  </si>
  <si>
    <t xml:space="preserve">Úpravy systémů ÚT - nový směšovací a regulační uzel   </t>
  </si>
  <si>
    <t xml:space="preserve">Kohout kulový, -vnitř.z. DN32 PN 16 včetně vsuvek, D+M</t>
  </si>
  <si>
    <t xml:space="preserve">Klapka zpětná, závitová DN32, včetně protišroubení 2ks, D+M</t>
  </si>
  <si>
    <t xml:space="preserve">Smyčkový regulační ventil DN32, s vypouštěním, zavitové připojení včetně měřících jímek. Do Kvs=19,45m3/h, včetně 2ks protišroubení, D+M</t>
  </si>
  <si>
    <t xml:space="preserve">Kohouty plnicí a vypouštěcí do DN 15, PN 16 včetně vsuvek, D+M</t>
  </si>
  <si>
    <t xml:space="preserve">Tlakoměr smyčka kohout, + 1 x KK a potrubní zapojení, D+M</t>
  </si>
  <si>
    <t xml:space="preserve">Tlakoměr kohout, + 1 x KK a potrubní zapojení, D+M</t>
  </si>
  <si>
    <t xml:space="preserve">Oběhové čerpadlo 1,8m3/3,5m, D+M </t>
  </si>
  <si>
    <t xml:space="preserve">Dvoucestný regulační ventil DN20, kvs = 6,3, D+M</t>
  </si>
  <si>
    <t xml:space="preserve">servopohon je dodávkou profese MaR</t>
  </si>
  <si>
    <t xml:space="preserve">Ocelové potrubí do DN32mm, vč. 40% podílu tvarovek, D+M  </t>
  </si>
  <si>
    <t xml:space="preserve">Minerální návleková izolace do DN35, tl. 60mm, D+M</t>
  </si>
  <si>
    <t xml:space="preserve">Montážní spojovací a těsnící materiál, D+M </t>
  </si>
  <si>
    <t xml:space="preserve">902.</t>
  </si>
  <si>
    <t xml:space="preserve">Příprava montážní cesty vč. uvedení do původního stavu </t>
  </si>
  <si>
    <t xml:space="preserve">902.001</t>
  </si>
  <si>
    <t xml:space="preserve">Demontáže pororoštů v šachtě pro provádění montáží v nezbytně nutném rozsahu, uvedení do původního stavu po ukončení prací.</t>
  </si>
  <si>
    <t xml:space="preserve">902.002</t>
  </si>
  <si>
    <t xml:space="preserve">Ochrana podlah transpotní cesty ( silná geotextilie, bazarové koberce ), dále zárubní a křídel dveří ( obednění např. deskami OSB ), vč. uvedení do původního stavu po ukončení prací.</t>
  </si>
  <si>
    <t xml:space="preserve">999.</t>
  </si>
  <si>
    <t xml:space="preserve">Ostatní položky</t>
  </si>
  <si>
    <t xml:space="preserve">999.901</t>
  </si>
  <si>
    <t xml:space="preserve">Montážní materiál </t>
  </si>
  <si>
    <t xml:space="preserve">999.902</t>
  </si>
  <si>
    <t xml:space="preserve">Jeřáb pro vyložení VZT jednotek z návěsu do prostoru před šachtou pro provádění montáží a dopravu do strojovny ( k této položce taktéž započítat přípravu místa před šachtou pro provádění montáží pro uložení jednotek + OSB desky, geotextilie apod.).                                                                                Dále do této položky zahrnout čas potřebný na zdvih demontovaného původního zařízení a potrubních rozvodů pro odvoz k likvidaci.</t>
  </si>
  <si>
    <t xml:space="preserve">999.903</t>
  </si>
  <si>
    <t xml:space="preserve">Pojízdné lešení, lešení.</t>
  </si>
  <si>
    <t xml:space="preserve">999.904</t>
  </si>
  <si>
    <t xml:space="preserve">Zprovoznění, vyregulování a seznámení s obsluhou dodaného systémů VZT, 
viz Technická zpráva.</t>
  </si>
  <si>
    <t xml:space="preserve">999.905</t>
  </si>
  <si>
    <t xml:space="preserve">Štítek pro označení zařízení, plastová tabulka velikosti A5</t>
  </si>
  <si>
    <t xml:space="preserve">999.906</t>
  </si>
  <si>
    <t xml:space="preserve">Štítek pro označení směru proudění vzduchu</t>
  </si>
  <si>
    <t xml:space="preserve">999.907</t>
  </si>
  <si>
    <t xml:space="preserve">Předávací dokumentace</t>
  </si>
  <si>
    <t xml:space="preserve">999.908</t>
  </si>
  <si>
    <t xml:space="preserve">Dodavatelská dokumentace</t>
  </si>
  <si>
    <t xml:space="preserve">999.909</t>
  </si>
  <si>
    <t xml:space="preserve">Měření hluku v denní a noční dobu</t>
  </si>
  <si>
    <t xml:space="preserve">999.910</t>
  </si>
  <si>
    <t xml:space="preserve">Autorský dozor</t>
  </si>
  <si>
    <t xml:space="preserve">999.911</t>
  </si>
  <si>
    <t xml:space="preserve">Doprava </t>
  </si>
  <si>
    <t xml:space="preserve">V jednotlivých cenách musí být zahrnuty náklady na vlastní montáž, odvoz, skládkovné, veškeré přesuny materiálu, protiprašná opatření, trvalý úklid všech prostor dotčených stavbou, opatření BOZP a to zejména zabezpečení všech stavebních prostupů proti propadnutí. Cenová nabídka je včetně dodržování odpadového hospodářství.</t>
  </si>
  <si>
    <t xml:space="preserve">Přírubové spoje budou provedeny pomocí šroubů adekvátní délky (nebudou zakracovány). </t>
  </si>
  <si>
    <t xml:space="preserve">Ceny v nabídce musí vycházet nejen z předloženého soupisu výkonů, ale i ze znalosti celého prováděcího projektu. Prostudování kompletní dokumentace je nutnou podmínkou předložení nabídky.</t>
  </si>
  <si>
    <t xml:space="preserve">Součástí dodávky je kompletní uvedení do provozu a zaregulování zařízení a jeho armatur, nastavení provozních parametrů jako i všech rozvodných a regulačních zařízení, až do přejímky a garan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  <numFmt numFmtId="172" formatCode="#,##0.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i val="true"/>
      <sz val="8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/>
      <diagonal/>
    </border>
  </borders>
  <cellStyleXfs count="1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1" fillId="3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9" applyFont="true" applyBorder="true" applyAlignment="false" applyProtection="false"/>
    <xf numFmtId="164" fontId="24" fillId="6" borderId="10" applyFont="true" applyBorder="true" applyAlignment="false" applyProtection="false"/>
    <xf numFmtId="164" fontId="25" fillId="7" borderId="0" applyFont="true" applyBorder="false" applyAlignment="false" applyProtection="false"/>
    <xf numFmtId="164" fontId="25" fillId="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2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3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1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9" xfId="1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1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14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0" xfId="1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1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1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3" xfId="1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1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14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1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4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0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4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4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9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0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3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4" xfId="14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4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3" borderId="20" xfId="1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0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1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0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1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1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1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1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0" xfId="14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20" xfId="14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14" borderId="20" xfId="14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4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4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4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6" xfId="1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6" xfId="14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46" xfId="1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46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14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0" xfId="1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6" xfId="1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1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1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0" xfId="1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1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0" xfId="14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30" xfId="1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3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0" xfId="1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4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4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4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6" borderId="20" xfId="14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1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4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4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4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4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1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403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6_GCZ_BQ_SO_1241_Hruba" xfId="20"/>
    <cellStyle name="_06_GCZ_BQ_SO_1242+1710_Hruba" xfId="21"/>
    <cellStyle name="_06_GCZ_BQ_SO_1510_Hruba" xfId="22"/>
    <cellStyle name="_06_GCZ_BQ_SO_1810_Hruba" xfId="23"/>
    <cellStyle name="_6VX01" xfId="24"/>
    <cellStyle name="_F6_BS_SO 01+04_6SX01" xfId="25"/>
    <cellStyle name="_SO 05_F6_rain wat drain.060531" xfId="26"/>
    <cellStyle name="_SO 16_6VX01_vzduchotechnika" xfId="27"/>
    <cellStyle name="_TI_SO 01_060301_cz_en" xfId="28"/>
    <cellStyle name="Celkem 2" xfId="29"/>
    <cellStyle name="fnRegressQ" xfId="30"/>
    <cellStyle name="Hypertextový odkaz 2" xfId="31"/>
    <cellStyle name="Kontrolní buňka 2" xfId="32"/>
    <cellStyle name="Nadpis 1 2" xfId="33"/>
    <cellStyle name="Nadpis 2 2" xfId="34"/>
    <cellStyle name="Nadpis 3 2" xfId="35"/>
    <cellStyle name="Nadpis 4 2" xfId="36"/>
    <cellStyle name="Neutrální 2" xfId="37"/>
    <cellStyle name="normální 10" xfId="38"/>
    <cellStyle name="normální 10 10" xfId="39"/>
    <cellStyle name="normální 10 10 2" xfId="40"/>
    <cellStyle name="normální 10 11" xfId="41"/>
    <cellStyle name="normální 10 11 2" xfId="42"/>
    <cellStyle name="normální 10 12" xfId="43"/>
    <cellStyle name="normální 10 12 2" xfId="44"/>
    <cellStyle name="normální 10 13" xfId="45"/>
    <cellStyle name="normální 10 13 2" xfId="46"/>
    <cellStyle name="normální 10 14" xfId="47"/>
    <cellStyle name="normální 10 14 2" xfId="48"/>
    <cellStyle name="normální 10 15" xfId="49"/>
    <cellStyle name="normální 10 15 2" xfId="50"/>
    <cellStyle name="normální 10 16" xfId="51"/>
    <cellStyle name="normální 10 16 2" xfId="52"/>
    <cellStyle name="normální 10 17" xfId="53"/>
    <cellStyle name="normální 10 18" xfId="54"/>
    <cellStyle name="normální 10 19" xfId="55"/>
    <cellStyle name="normální 10 2" xfId="56"/>
    <cellStyle name="normální 10 2 2" xfId="57"/>
    <cellStyle name="normální 10 20" xfId="58"/>
    <cellStyle name="normální 10 21" xfId="59"/>
    <cellStyle name="normální 10 22" xfId="60"/>
    <cellStyle name="normální 10 23" xfId="61"/>
    <cellStyle name="normální 10 24" xfId="62"/>
    <cellStyle name="normální 10 25" xfId="63"/>
    <cellStyle name="normální 10 26" xfId="64"/>
    <cellStyle name="normální 10 27" xfId="65"/>
    <cellStyle name="normální 10 3" xfId="66"/>
    <cellStyle name="normální 10 3 2" xfId="67"/>
    <cellStyle name="normální 10 4" xfId="68"/>
    <cellStyle name="normální 10 4 2" xfId="69"/>
    <cellStyle name="normální 10 5" xfId="70"/>
    <cellStyle name="normální 10 5 2" xfId="71"/>
    <cellStyle name="normální 10 6" xfId="72"/>
    <cellStyle name="normální 10 6 2" xfId="73"/>
    <cellStyle name="normální 10 7" xfId="74"/>
    <cellStyle name="normální 10 7 2" xfId="75"/>
    <cellStyle name="normální 10 8" xfId="76"/>
    <cellStyle name="normální 10 8 2" xfId="77"/>
    <cellStyle name="normální 10 9" xfId="78"/>
    <cellStyle name="normální 10 9 2" xfId="79"/>
    <cellStyle name="normální 11" xfId="80"/>
    <cellStyle name="normální 11 2" xfId="81"/>
    <cellStyle name="normální 11 3" xfId="82"/>
    <cellStyle name="normální 11 4" xfId="83"/>
    <cellStyle name="normální 11 5" xfId="84"/>
    <cellStyle name="normální 11 6" xfId="85"/>
    <cellStyle name="normální 11 7" xfId="86"/>
    <cellStyle name="normální 11 8" xfId="87"/>
    <cellStyle name="normální 12" xfId="88"/>
    <cellStyle name="normální 12 2" xfId="89"/>
    <cellStyle name="normální 12 3" xfId="90"/>
    <cellStyle name="normální 12 4" xfId="91"/>
    <cellStyle name="normální 12 5" xfId="92"/>
    <cellStyle name="normální 12 6" xfId="93"/>
    <cellStyle name="normální 12 7" xfId="94"/>
    <cellStyle name="normální 12 8" xfId="95"/>
    <cellStyle name="normální 13" xfId="96"/>
    <cellStyle name="normální 13 2" xfId="97"/>
    <cellStyle name="normální 13 2 2" xfId="98"/>
    <cellStyle name="normální 13 2 3" xfId="99"/>
    <cellStyle name="normální 13 2 4" xfId="100"/>
    <cellStyle name="normální 13 2 5" xfId="101"/>
    <cellStyle name="Normální 14" xfId="102"/>
    <cellStyle name="normální 14 2" xfId="103"/>
    <cellStyle name="Normální 15" xfId="104"/>
    <cellStyle name="Normální 16" xfId="105"/>
    <cellStyle name="Normální 17" xfId="106"/>
    <cellStyle name="Normální 18" xfId="107"/>
    <cellStyle name="Normální 19" xfId="108"/>
    <cellStyle name="normální 19 2" xfId="109"/>
    <cellStyle name="normální 2" xfId="110"/>
    <cellStyle name="normální 2 10" xfId="111"/>
    <cellStyle name="normální 2 10 2" xfId="112"/>
    <cellStyle name="normální 2 11" xfId="113"/>
    <cellStyle name="normální 2 11 2" xfId="114"/>
    <cellStyle name="normální 2 12" xfId="115"/>
    <cellStyle name="normální 2 12 2" xfId="116"/>
    <cellStyle name="normální 2 13" xfId="117"/>
    <cellStyle name="normální 2 13 2" xfId="118"/>
    <cellStyle name="normální 2 14" xfId="119"/>
    <cellStyle name="normální 2 14 2" xfId="120"/>
    <cellStyle name="normální 2 15" xfId="121"/>
    <cellStyle name="normální 2 15 2" xfId="122"/>
    <cellStyle name="normální 2 16" xfId="123"/>
    <cellStyle name="normální 2 16 2" xfId="124"/>
    <cellStyle name="normální 2 17" xfId="125"/>
    <cellStyle name="normální 2 17 2" xfId="126"/>
    <cellStyle name="normální 2 18" xfId="127"/>
    <cellStyle name="normální 2 18 2" xfId="128"/>
    <cellStyle name="normální 2 19" xfId="129"/>
    <cellStyle name="normální 2 2" xfId="130"/>
    <cellStyle name="normální 2 2 10" xfId="131"/>
    <cellStyle name="normální 2 2 10 2" xfId="132"/>
    <cellStyle name="normální 2 2 11" xfId="133"/>
    <cellStyle name="normální 2 2 11 2" xfId="134"/>
    <cellStyle name="normální 2 2 12" xfId="135"/>
    <cellStyle name="normální 2 2 12 2" xfId="136"/>
    <cellStyle name="normální 2 2 13" xfId="137"/>
    <cellStyle name="normální 2 2 13 2" xfId="138"/>
    <cellStyle name="normální 2 2 14" xfId="139"/>
    <cellStyle name="normální 2 2 14 2" xfId="140"/>
    <cellStyle name="normální 2 2 15" xfId="141"/>
    <cellStyle name="normální 2 2 15 2" xfId="142"/>
    <cellStyle name="normální 2 2 16" xfId="143"/>
    <cellStyle name="normální 2 2 16 2" xfId="144"/>
    <cellStyle name="normální 2 2 17" xfId="145"/>
    <cellStyle name="normální 2 2 18" xfId="146"/>
    <cellStyle name="normální 2 2 19" xfId="147"/>
    <cellStyle name="normální 2 2 2" xfId="148"/>
    <cellStyle name="normální 2 2 2 10" xfId="149"/>
    <cellStyle name="normální 2 2 2 10 2" xfId="150"/>
    <cellStyle name="normální 2 2 2 11" xfId="151"/>
    <cellStyle name="normální 2 2 2 11 2" xfId="152"/>
    <cellStyle name="normální 2 2 2 12" xfId="153"/>
    <cellStyle name="normální 2 2 2 12 2" xfId="154"/>
    <cellStyle name="normální 2 2 2 13" xfId="155"/>
    <cellStyle name="normální 2 2 2 13 2" xfId="156"/>
    <cellStyle name="normální 2 2 2 14" xfId="157"/>
    <cellStyle name="normální 2 2 2 14 2" xfId="158"/>
    <cellStyle name="normální 2 2 2 15" xfId="159"/>
    <cellStyle name="normální 2 2 2 15 2" xfId="160"/>
    <cellStyle name="normální 2 2 2 16" xfId="161"/>
    <cellStyle name="normální 2 2 2 17" xfId="162"/>
    <cellStyle name="normální 2 2 2 18" xfId="163"/>
    <cellStyle name="normální 2 2 2 19" xfId="164"/>
    <cellStyle name="normální 2 2 2 2" xfId="165"/>
    <cellStyle name="normální 2 2 2 2 2" xfId="166"/>
    <cellStyle name="normální 2 2 2 20" xfId="167"/>
    <cellStyle name="normální 2 2 2 21" xfId="168"/>
    <cellStyle name="normální 2 2 2 22" xfId="169"/>
    <cellStyle name="normální 2 2 2 3" xfId="170"/>
    <cellStyle name="normální 2 2 2 3 2" xfId="171"/>
    <cellStyle name="normální 2 2 2 4" xfId="172"/>
    <cellStyle name="normální 2 2 2 4 2" xfId="173"/>
    <cellStyle name="normální 2 2 2 5" xfId="174"/>
    <cellStyle name="normální 2 2 2 5 2" xfId="175"/>
    <cellStyle name="normální 2 2 2 6" xfId="176"/>
    <cellStyle name="normální 2 2 2 6 2" xfId="177"/>
    <cellStyle name="normální 2 2 2 7" xfId="178"/>
    <cellStyle name="normální 2 2 2 7 2" xfId="179"/>
    <cellStyle name="normální 2 2 2 8" xfId="180"/>
    <cellStyle name="normální 2 2 2 8 2" xfId="181"/>
    <cellStyle name="normální 2 2 2 9" xfId="182"/>
    <cellStyle name="normální 2 2 2 9 2" xfId="183"/>
    <cellStyle name="normální 2 2 20" xfId="184"/>
    <cellStyle name="normální 2 2 21" xfId="185"/>
    <cellStyle name="normální 2 2 22" xfId="186"/>
    <cellStyle name="normální 2 2 23" xfId="187"/>
    <cellStyle name="normální 2 2 24" xfId="188"/>
    <cellStyle name="normální 2 2 25" xfId="189"/>
    <cellStyle name="normální 2 2 3" xfId="190"/>
    <cellStyle name="normální 2 2 3 2" xfId="191"/>
    <cellStyle name="normální 2 2 3 3" xfId="192"/>
    <cellStyle name="normální 2 2 3 4" xfId="193"/>
    <cellStyle name="normální 2 2 3 5" xfId="194"/>
    <cellStyle name="normální 2 2 3 6" xfId="195"/>
    <cellStyle name="normální 2 2 3 7" xfId="196"/>
    <cellStyle name="normální 2 2 3 8" xfId="197"/>
    <cellStyle name="normální 2 2 4" xfId="198"/>
    <cellStyle name="normální 2 2 4 2" xfId="199"/>
    <cellStyle name="normální 2 2 5" xfId="200"/>
    <cellStyle name="normální 2 2 5 2" xfId="201"/>
    <cellStyle name="normální 2 2 6" xfId="202"/>
    <cellStyle name="normální 2 2 6 2" xfId="203"/>
    <cellStyle name="normální 2 2 7" xfId="204"/>
    <cellStyle name="normální 2 2 7 2" xfId="205"/>
    <cellStyle name="normální 2 2 8" xfId="206"/>
    <cellStyle name="normální 2 2 8 2" xfId="207"/>
    <cellStyle name="normální 2 2 9" xfId="208"/>
    <cellStyle name="normální 2 2 9 2" xfId="209"/>
    <cellStyle name="normální 2 20" xfId="210"/>
    <cellStyle name="normální 2 21" xfId="211"/>
    <cellStyle name="normální 2 22" xfId="212"/>
    <cellStyle name="normální 2 23" xfId="213"/>
    <cellStyle name="normální 2 24" xfId="214"/>
    <cellStyle name="normální 2 3" xfId="215"/>
    <cellStyle name="normální 2 3 10" xfId="216"/>
    <cellStyle name="normální 2 3 10 2" xfId="217"/>
    <cellStyle name="normální 2 3 11" xfId="218"/>
    <cellStyle name="normální 2 3 11 2" xfId="219"/>
    <cellStyle name="normální 2 3 12" xfId="220"/>
    <cellStyle name="normální 2 3 2" xfId="221"/>
    <cellStyle name="normální 2 3 2 2" xfId="222"/>
    <cellStyle name="normální 2 3 3" xfId="223"/>
    <cellStyle name="normální 2 3 3 2" xfId="224"/>
    <cellStyle name="normální 2 3 4" xfId="225"/>
    <cellStyle name="normální 2 3 4 2" xfId="226"/>
    <cellStyle name="normální 2 3 5" xfId="227"/>
    <cellStyle name="normální 2 3 5 2" xfId="228"/>
    <cellStyle name="normální 2 3 6" xfId="229"/>
    <cellStyle name="normální 2 3 6 2" xfId="230"/>
    <cellStyle name="normální 2 3 7" xfId="231"/>
    <cellStyle name="normální 2 3 7 2" xfId="232"/>
    <cellStyle name="normální 2 3 8" xfId="233"/>
    <cellStyle name="normální 2 3 8 2" xfId="234"/>
    <cellStyle name="normální 2 3 9" xfId="235"/>
    <cellStyle name="normální 2 3 9 2" xfId="236"/>
    <cellStyle name="normální 2 4" xfId="237"/>
    <cellStyle name="normální 2 4 2" xfId="238"/>
    <cellStyle name="normální 2 5" xfId="239"/>
    <cellStyle name="normální 2 5 2" xfId="240"/>
    <cellStyle name="normální 2 6" xfId="241"/>
    <cellStyle name="normální 2 6 2" xfId="242"/>
    <cellStyle name="normální 2 7" xfId="243"/>
    <cellStyle name="normální 2 7 2" xfId="244"/>
    <cellStyle name="normální 2 8" xfId="245"/>
    <cellStyle name="normální 2 8 2" xfId="246"/>
    <cellStyle name="normální 2 9" xfId="247"/>
    <cellStyle name="normální 2 9 2" xfId="248"/>
    <cellStyle name="Normální 20" xfId="249"/>
    <cellStyle name="Normální 21" xfId="250"/>
    <cellStyle name="Normální 22" xfId="251"/>
    <cellStyle name="Normální 23" xfId="252"/>
    <cellStyle name="Normální 24" xfId="253"/>
    <cellStyle name="Normální 25" xfId="254"/>
    <cellStyle name="Normální 26" xfId="255"/>
    <cellStyle name="Normální 27" xfId="256"/>
    <cellStyle name="Normální 28" xfId="257"/>
    <cellStyle name="Normální 29" xfId="258"/>
    <cellStyle name="normální 2_ROZP_VRÚ_SLAPY" xfId="259"/>
    <cellStyle name="normální 3" xfId="260"/>
    <cellStyle name="normální 3 10" xfId="261"/>
    <cellStyle name="normální 3 10 2" xfId="262"/>
    <cellStyle name="normální 3 10 3" xfId="263"/>
    <cellStyle name="normální 3 10 4" xfId="264"/>
    <cellStyle name="normální 3 10 5" xfId="265"/>
    <cellStyle name="normální 3 10 6" xfId="266"/>
    <cellStyle name="normální 3 10 7" xfId="267"/>
    <cellStyle name="normální 3 10 8" xfId="268"/>
    <cellStyle name="normální 3 11" xfId="269"/>
    <cellStyle name="normální 3 11 2" xfId="270"/>
    <cellStyle name="normální 3 12" xfId="271"/>
    <cellStyle name="normální 3 12 2" xfId="272"/>
    <cellStyle name="normální 3 13" xfId="273"/>
    <cellStyle name="normální 3 13 2" xfId="274"/>
    <cellStyle name="normální 3 14" xfId="275"/>
    <cellStyle name="normální 3 14 2" xfId="276"/>
    <cellStyle name="normální 3 15" xfId="277"/>
    <cellStyle name="normální 3 15 2" xfId="278"/>
    <cellStyle name="normální 3 16" xfId="279"/>
    <cellStyle name="normální 3 16 2" xfId="280"/>
    <cellStyle name="normální 3 17" xfId="281"/>
    <cellStyle name="normální 3 17 2" xfId="282"/>
    <cellStyle name="normální 3 18" xfId="283"/>
    <cellStyle name="normální 3 18 2" xfId="284"/>
    <cellStyle name="normální 3 19" xfId="285"/>
    <cellStyle name="normální 3 19 2" xfId="286"/>
    <cellStyle name="normální 3 2" xfId="287"/>
    <cellStyle name="normální 3 2 10" xfId="288"/>
    <cellStyle name="normální 3 2 10 2" xfId="289"/>
    <cellStyle name="normální 3 2 11" xfId="290"/>
    <cellStyle name="normální 3 2 11 2" xfId="291"/>
    <cellStyle name="normální 3 2 12" xfId="292"/>
    <cellStyle name="normální 3 2 12 2" xfId="293"/>
    <cellStyle name="normální 3 2 13" xfId="294"/>
    <cellStyle name="normální 3 2 13 2" xfId="295"/>
    <cellStyle name="normální 3 2 14" xfId="296"/>
    <cellStyle name="normální 3 2 14 2" xfId="297"/>
    <cellStyle name="normální 3 2 15" xfId="298"/>
    <cellStyle name="normální 3 2 15 2" xfId="299"/>
    <cellStyle name="normální 3 2 16" xfId="300"/>
    <cellStyle name="normální 3 2 16 2" xfId="301"/>
    <cellStyle name="normální 3 2 17" xfId="302"/>
    <cellStyle name="normální 3 2 17 2" xfId="303"/>
    <cellStyle name="normální 3 2 18" xfId="304"/>
    <cellStyle name="normální 3 2 18 2" xfId="305"/>
    <cellStyle name="normální 3 2 19" xfId="306"/>
    <cellStyle name="normální 3 2 2" xfId="307"/>
    <cellStyle name="normální 3 2 2 10" xfId="308"/>
    <cellStyle name="normální 3 2 2 10 2" xfId="309"/>
    <cellStyle name="normální 3 2 2 11" xfId="310"/>
    <cellStyle name="normální 3 2 2 11 2" xfId="311"/>
    <cellStyle name="normální 3 2 2 12" xfId="312"/>
    <cellStyle name="normální 3 2 2 12 2" xfId="313"/>
    <cellStyle name="normální 3 2 2 13" xfId="314"/>
    <cellStyle name="normální 3 2 2 13 2" xfId="315"/>
    <cellStyle name="normální 3 2 2 14" xfId="316"/>
    <cellStyle name="normální 3 2 2 14 2" xfId="317"/>
    <cellStyle name="normální 3 2 2 15" xfId="318"/>
    <cellStyle name="normální 3 2 2 15 2" xfId="319"/>
    <cellStyle name="normální 3 2 2 16" xfId="320"/>
    <cellStyle name="normální 3 2 2 17" xfId="321"/>
    <cellStyle name="normální 3 2 2 18" xfId="322"/>
    <cellStyle name="normální 3 2 2 19" xfId="323"/>
    <cellStyle name="normální 3 2 2 2" xfId="324"/>
    <cellStyle name="normální 3 2 2 2 2" xfId="325"/>
    <cellStyle name="normální 3 2 2 20" xfId="326"/>
    <cellStyle name="normální 3 2 2 21" xfId="327"/>
    <cellStyle name="normální 3 2 2 22" xfId="328"/>
    <cellStyle name="normální 3 2 2 3" xfId="329"/>
    <cellStyle name="normální 3 2 2 3 2" xfId="330"/>
    <cellStyle name="normální 3 2 2 4" xfId="331"/>
    <cellStyle name="normální 3 2 2 4 2" xfId="332"/>
    <cellStyle name="normální 3 2 2 5" xfId="333"/>
    <cellStyle name="normální 3 2 2 5 2" xfId="334"/>
    <cellStyle name="normální 3 2 2 6" xfId="335"/>
    <cellStyle name="normální 3 2 2 6 2" xfId="336"/>
    <cellStyle name="normální 3 2 2 7" xfId="337"/>
    <cellStyle name="normální 3 2 2 7 2" xfId="338"/>
    <cellStyle name="normální 3 2 2 8" xfId="339"/>
    <cellStyle name="normální 3 2 2 8 2" xfId="340"/>
    <cellStyle name="normální 3 2 2 9" xfId="341"/>
    <cellStyle name="normální 3 2 2 9 2" xfId="342"/>
    <cellStyle name="normální 3 2 20" xfId="343"/>
    <cellStyle name="normální 3 2 21" xfId="344"/>
    <cellStyle name="normální 3 2 22" xfId="345"/>
    <cellStyle name="normální 3 2 23" xfId="346"/>
    <cellStyle name="normální 3 2 24" xfId="347"/>
    <cellStyle name="normální 3 2 25" xfId="348"/>
    <cellStyle name="normální 3 2 26" xfId="349"/>
    <cellStyle name="normální 3 2 27" xfId="350"/>
    <cellStyle name="normální 3 2 3" xfId="351"/>
    <cellStyle name="normální 3 2 3 10" xfId="352"/>
    <cellStyle name="normální 3 2 3 10 2" xfId="353"/>
    <cellStyle name="normální 3 2 3 11" xfId="354"/>
    <cellStyle name="normální 3 2 3 11 2" xfId="355"/>
    <cellStyle name="normální 3 2 3 12" xfId="356"/>
    <cellStyle name="normální 3 2 3 12 2" xfId="357"/>
    <cellStyle name="normální 3 2 3 13" xfId="358"/>
    <cellStyle name="normální 3 2 3 13 2" xfId="359"/>
    <cellStyle name="normální 3 2 3 14" xfId="360"/>
    <cellStyle name="normální 3 2 3 14 2" xfId="361"/>
    <cellStyle name="normální 3 2 3 15" xfId="362"/>
    <cellStyle name="normální 3 2 3 15 2" xfId="363"/>
    <cellStyle name="normální 3 2 3 16" xfId="364"/>
    <cellStyle name="normální 3 2 3 17" xfId="365"/>
    <cellStyle name="normální 3 2 3 18" xfId="366"/>
    <cellStyle name="normální 3 2 3 19" xfId="367"/>
    <cellStyle name="normální 3 2 3 2" xfId="368"/>
    <cellStyle name="normální 3 2 3 2 2" xfId="369"/>
    <cellStyle name="normální 3 2 3 20" xfId="370"/>
    <cellStyle name="normální 3 2 3 21" xfId="371"/>
    <cellStyle name="normální 3 2 3 22" xfId="372"/>
    <cellStyle name="normální 3 2 3 3" xfId="373"/>
    <cellStyle name="normální 3 2 3 3 2" xfId="374"/>
    <cellStyle name="normální 3 2 3 4" xfId="375"/>
    <cellStyle name="normální 3 2 3 4 2" xfId="376"/>
    <cellStyle name="normální 3 2 3 5" xfId="377"/>
    <cellStyle name="normální 3 2 3 5 2" xfId="378"/>
    <cellStyle name="normální 3 2 3 6" xfId="379"/>
    <cellStyle name="normální 3 2 3 6 2" xfId="380"/>
    <cellStyle name="normální 3 2 3 7" xfId="381"/>
    <cellStyle name="normální 3 2 3 7 2" xfId="382"/>
    <cellStyle name="normální 3 2 3 8" xfId="383"/>
    <cellStyle name="normální 3 2 3 8 2" xfId="384"/>
    <cellStyle name="normální 3 2 3 9" xfId="385"/>
    <cellStyle name="normální 3 2 3 9 2" xfId="386"/>
    <cellStyle name="normální 3 2 4" xfId="387"/>
    <cellStyle name="normální 3 2 4 10" xfId="388"/>
    <cellStyle name="normální 3 2 4 10 2" xfId="389"/>
    <cellStyle name="normální 3 2 4 11" xfId="390"/>
    <cellStyle name="normální 3 2 4 11 2" xfId="391"/>
    <cellStyle name="normální 3 2 4 12" xfId="392"/>
    <cellStyle name="normální 3 2 4 12 2" xfId="393"/>
    <cellStyle name="normální 3 2 4 13" xfId="394"/>
    <cellStyle name="normální 3 2 4 13 2" xfId="395"/>
    <cellStyle name="normální 3 2 4 14" xfId="396"/>
    <cellStyle name="normální 3 2 4 14 2" xfId="397"/>
    <cellStyle name="normální 3 2 4 15" xfId="398"/>
    <cellStyle name="normální 3 2 4 15 2" xfId="399"/>
    <cellStyle name="normální 3 2 4 16" xfId="400"/>
    <cellStyle name="normální 3 2 4 17" xfId="401"/>
    <cellStyle name="normální 3 2 4 18" xfId="402"/>
    <cellStyle name="normální 3 2 4 19" xfId="403"/>
    <cellStyle name="normální 3 2 4 2" xfId="404"/>
    <cellStyle name="normální 3 2 4 2 2" xfId="405"/>
    <cellStyle name="normální 3 2 4 20" xfId="406"/>
    <cellStyle name="normální 3 2 4 21" xfId="407"/>
    <cellStyle name="normální 3 2 4 22" xfId="408"/>
    <cellStyle name="normální 3 2 4 3" xfId="409"/>
    <cellStyle name="normální 3 2 4 3 2" xfId="410"/>
    <cellStyle name="normální 3 2 4 4" xfId="411"/>
    <cellStyle name="normální 3 2 4 4 2" xfId="412"/>
    <cellStyle name="normální 3 2 4 5" xfId="413"/>
    <cellStyle name="normální 3 2 4 5 2" xfId="414"/>
    <cellStyle name="normální 3 2 4 6" xfId="415"/>
    <cellStyle name="normální 3 2 4 6 2" xfId="416"/>
    <cellStyle name="normální 3 2 4 7" xfId="417"/>
    <cellStyle name="normální 3 2 4 7 2" xfId="418"/>
    <cellStyle name="normální 3 2 4 8" xfId="419"/>
    <cellStyle name="normální 3 2 4 8 2" xfId="420"/>
    <cellStyle name="normální 3 2 4 9" xfId="421"/>
    <cellStyle name="normální 3 2 4 9 2" xfId="422"/>
    <cellStyle name="normální 3 2 5" xfId="423"/>
    <cellStyle name="normální 3 2 5 2" xfId="424"/>
    <cellStyle name="normální 3 2 5 3" xfId="425"/>
    <cellStyle name="normální 3 2 5 4" xfId="426"/>
    <cellStyle name="normální 3 2 5 5" xfId="427"/>
    <cellStyle name="normální 3 2 5 6" xfId="428"/>
    <cellStyle name="normální 3 2 5 7" xfId="429"/>
    <cellStyle name="normální 3 2 5 8" xfId="430"/>
    <cellStyle name="normální 3 2 6" xfId="431"/>
    <cellStyle name="normální 3 2 6 2" xfId="432"/>
    <cellStyle name="normální 3 2 6 3" xfId="433"/>
    <cellStyle name="normální 3 2 6 4" xfId="434"/>
    <cellStyle name="normální 3 2 6 5" xfId="435"/>
    <cellStyle name="normální 3 2 6 6" xfId="436"/>
    <cellStyle name="normální 3 2 6 7" xfId="437"/>
    <cellStyle name="normální 3 2 6 8" xfId="438"/>
    <cellStyle name="normální 3 2 7" xfId="439"/>
    <cellStyle name="normální 3 2 7 2" xfId="440"/>
    <cellStyle name="normální 3 2 7 3" xfId="441"/>
    <cellStyle name="normální 3 2 7 4" xfId="442"/>
    <cellStyle name="normální 3 2 7 5" xfId="443"/>
    <cellStyle name="normální 3 2 7 6" xfId="444"/>
    <cellStyle name="normální 3 2 7 7" xfId="445"/>
    <cellStyle name="normální 3 2 7 8" xfId="446"/>
    <cellStyle name="normální 3 2 8" xfId="447"/>
    <cellStyle name="normální 3 2 8 2" xfId="448"/>
    <cellStyle name="normální 3 2 9" xfId="449"/>
    <cellStyle name="normální 3 2 9 2" xfId="450"/>
    <cellStyle name="normální 3 20" xfId="451"/>
    <cellStyle name="normální 3 20 2" xfId="452"/>
    <cellStyle name="normální 3 21" xfId="453"/>
    <cellStyle name="normální 3 21 2" xfId="454"/>
    <cellStyle name="normální 3 22" xfId="455"/>
    <cellStyle name="normální 3 23" xfId="456"/>
    <cellStyle name="normální 3 24" xfId="457"/>
    <cellStyle name="normální 3 25" xfId="458"/>
    <cellStyle name="normální 3 26" xfId="459"/>
    <cellStyle name="normální 3 27" xfId="460"/>
    <cellStyle name="normální 3 28" xfId="461"/>
    <cellStyle name="normální 3 29" xfId="462"/>
    <cellStyle name="normální 3 3" xfId="463"/>
    <cellStyle name="normální 3 3 10" xfId="464"/>
    <cellStyle name="normální 3 3 10 2" xfId="465"/>
    <cellStyle name="normální 3 3 10 3" xfId="466"/>
    <cellStyle name="normální 3 3 10 4" xfId="467"/>
    <cellStyle name="normální 3 3 10 5" xfId="468"/>
    <cellStyle name="normální 3 3 10 6" xfId="469"/>
    <cellStyle name="normální 3 3 10 7" xfId="470"/>
    <cellStyle name="normální 3 3 10 8" xfId="471"/>
    <cellStyle name="normální 3 3 11" xfId="472"/>
    <cellStyle name="normální 3 3 11 2" xfId="473"/>
    <cellStyle name="normální 3 3 12" xfId="474"/>
    <cellStyle name="normální 3 3 12 2" xfId="475"/>
    <cellStyle name="normální 3 3 13" xfId="476"/>
    <cellStyle name="normální 3 3 13 2" xfId="477"/>
    <cellStyle name="normální 3 3 14" xfId="478"/>
    <cellStyle name="normální 3 3 14 2" xfId="479"/>
    <cellStyle name="normální 3 3 15" xfId="480"/>
    <cellStyle name="normální 3 3 15 2" xfId="481"/>
    <cellStyle name="normální 3 3 16" xfId="482"/>
    <cellStyle name="normální 3 3 16 2" xfId="483"/>
    <cellStyle name="normální 3 3 17" xfId="484"/>
    <cellStyle name="normální 3 3 17 2" xfId="485"/>
    <cellStyle name="normální 3 3 18" xfId="486"/>
    <cellStyle name="normální 3 3 18 2" xfId="487"/>
    <cellStyle name="normální 3 3 19" xfId="488"/>
    <cellStyle name="normální 3 3 19 2" xfId="489"/>
    <cellStyle name="normální 3 3 2" xfId="490"/>
    <cellStyle name="normální 3 3 20" xfId="491"/>
    <cellStyle name="normální 3 3 20 2" xfId="492"/>
    <cellStyle name="normální 3 3 21" xfId="493"/>
    <cellStyle name="normální 3 3 22" xfId="494"/>
    <cellStyle name="normální 3 3 23" xfId="495"/>
    <cellStyle name="normální 3 3 24" xfId="496"/>
    <cellStyle name="normální 3 3 25" xfId="497"/>
    <cellStyle name="normální 3 3 26" xfId="498"/>
    <cellStyle name="normální 3 3 27" xfId="499"/>
    <cellStyle name="normální 3 3 28" xfId="500"/>
    <cellStyle name="normální 3 3 29" xfId="501"/>
    <cellStyle name="normální 3 3 3" xfId="502"/>
    <cellStyle name="normální 3 3 3 2" xfId="503"/>
    <cellStyle name="normální 3 3 3 3" xfId="504"/>
    <cellStyle name="normální 3 3 3 3 2" xfId="505"/>
    <cellStyle name="normální 3 3 3 3 3" xfId="506"/>
    <cellStyle name="normální 3 3 3 3 4" xfId="507"/>
    <cellStyle name="normální 3 3 3 3 5" xfId="508"/>
    <cellStyle name="normální 3 3 3 3 6" xfId="509"/>
    <cellStyle name="normální 3 3 3 3 7" xfId="510"/>
    <cellStyle name="normální 3 3 3 3 8" xfId="511"/>
    <cellStyle name="normální 3 3 4" xfId="512"/>
    <cellStyle name="normální 3 3 5" xfId="513"/>
    <cellStyle name="normální 3 3 6" xfId="514"/>
    <cellStyle name="normální 3 3 6 10" xfId="515"/>
    <cellStyle name="normální 3 3 6 10 2" xfId="516"/>
    <cellStyle name="normální 3 3 6 11" xfId="517"/>
    <cellStyle name="normální 3 3 6 11 2" xfId="518"/>
    <cellStyle name="normální 3 3 6 12" xfId="519"/>
    <cellStyle name="normální 3 3 6 12 2" xfId="520"/>
    <cellStyle name="normální 3 3 6 13" xfId="521"/>
    <cellStyle name="normální 3 3 6 13 2" xfId="522"/>
    <cellStyle name="normální 3 3 6 14" xfId="523"/>
    <cellStyle name="normální 3 3 6 15" xfId="524"/>
    <cellStyle name="normální 3 3 6 16" xfId="525"/>
    <cellStyle name="normální 3 3 6 17" xfId="526"/>
    <cellStyle name="normální 3 3 6 18" xfId="527"/>
    <cellStyle name="normální 3 3 6 19" xfId="528"/>
    <cellStyle name="normální 3 3 6 2" xfId="529"/>
    <cellStyle name="normální 3 3 6 2 2" xfId="530"/>
    <cellStyle name="normální 3 3 6 2 3" xfId="531"/>
    <cellStyle name="normální 3 3 6 2 4" xfId="532"/>
    <cellStyle name="normální 3 3 6 2 5" xfId="533"/>
    <cellStyle name="normální 3 3 6 2 6" xfId="534"/>
    <cellStyle name="normální 3 3 6 2 7" xfId="535"/>
    <cellStyle name="normální 3 3 6 2 8" xfId="536"/>
    <cellStyle name="normální 3 3 6 20" xfId="537"/>
    <cellStyle name="normální 3 3 6 21" xfId="538"/>
    <cellStyle name="normální 3 3 6 22" xfId="539"/>
    <cellStyle name="normální 3 3 6 23" xfId="540"/>
    <cellStyle name="normální 3 3 6 24" xfId="541"/>
    <cellStyle name="normální 3 3 6 25" xfId="542"/>
    <cellStyle name="normální 3 3 6 26" xfId="543"/>
    <cellStyle name="normální 3 3 6 27" xfId="544"/>
    <cellStyle name="normální 3 3 6 28" xfId="545"/>
    <cellStyle name="normální 3 3 6 29" xfId="546"/>
    <cellStyle name="normální 3 3 6 29 2" xfId="547"/>
    <cellStyle name="normální 3 3 6 3" xfId="548"/>
    <cellStyle name="normální 3 3 6 3 2" xfId="549"/>
    <cellStyle name="normální 3 3 6 30" xfId="550"/>
    <cellStyle name="normální 3 3 6 31" xfId="551"/>
    <cellStyle name="normální 3 3 6 32" xfId="552"/>
    <cellStyle name="normální 3 3 6 33" xfId="553"/>
    <cellStyle name="normální 3 3 6 34" xfId="554"/>
    <cellStyle name="normální 3 3 6 35" xfId="555"/>
    <cellStyle name="normální 3 3 6 36" xfId="556"/>
    <cellStyle name="normální 3 3 6 37" xfId="557"/>
    <cellStyle name="normální 3 3 6 38" xfId="558"/>
    <cellStyle name="normální 3 3 6 4" xfId="559"/>
    <cellStyle name="normální 3 3 6 4 2" xfId="560"/>
    <cellStyle name="normální 3 3 6 5" xfId="561"/>
    <cellStyle name="normální 3 3 6 5 2" xfId="562"/>
    <cellStyle name="normální 3 3 6 6" xfId="563"/>
    <cellStyle name="normální 3 3 6 6 2" xfId="564"/>
    <cellStyle name="normální 3 3 6 7" xfId="565"/>
    <cellStyle name="normální 3 3 6 7 2" xfId="566"/>
    <cellStyle name="normální 3 3 6 8" xfId="567"/>
    <cellStyle name="normální 3 3 6 8 2" xfId="568"/>
    <cellStyle name="normální 3 3 6 9" xfId="569"/>
    <cellStyle name="normální 3 3 6 9 2" xfId="570"/>
    <cellStyle name="normální 3 3 7" xfId="571"/>
    <cellStyle name="normální 3 3 7 10" xfId="572"/>
    <cellStyle name="normální 3 3 7 11" xfId="573"/>
    <cellStyle name="normální 3 3 7 12" xfId="574"/>
    <cellStyle name="normální 3 3 7 13" xfId="575"/>
    <cellStyle name="normální 3 3 7 14" xfId="576"/>
    <cellStyle name="normální 3 3 7 15" xfId="577"/>
    <cellStyle name="normální 3 3 7 16" xfId="578"/>
    <cellStyle name="normální 3 3 7 17" xfId="579"/>
    <cellStyle name="normální 3 3 7 17 2" xfId="580"/>
    <cellStyle name="normální 3 3 7 18" xfId="581"/>
    <cellStyle name="normální 3 3 7 19" xfId="582"/>
    <cellStyle name="normální 3 3 7 2" xfId="583"/>
    <cellStyle name="normální 3 3 7 2 10" xfId="584"/>
    <cellStyle name="normální 3 3 7 2 11" xfId="585"/>
    <cellStyle name="normální 3 3 7 2 12" xfId="586"/>
    <cellStyle name="normální 3 3 7 2 13" xfId="587"/>
    <cellStyle name="normální 3 3 7 2 14" xfId="588"/>
    <cellStyle name="normální 3 3 7 2 2" xfId="589"/>
    <cellStyle name="normální 3 3 7 2 2 2" xfId="590"/>
    <cellStyle name="normální 3 3 7 2 3" xfId="591"/>
    <cellStyle name="normální 3 3 7 2 3 2" xfId="592"/>
    <cellStyle name="normální 3 3 7 2 4" xfId="593"/>
    <cellStyle name="normální 3 3 7 2 5" xfId="594"/>
    <cellStyle name="normální 3 3 7 2 6" xfId="595"/>
    <cellStyle name="normální 3 3 7 2 7" xfId="596"/>
    <cellStyle name="normální 3 3 7 2 8" xfId="597"/>
    <cellStyle name="normální 3 3 7 2 9" xfId="598"/>
    <cellStyle name="normální 3 3 7 20" xfId="599"/>
    <cellStyle name="normální 3 3 7 21" xfId="600"/>
    <cellStyle name="normální 3 3 7 22" xfId="601"/>
    <cellStyle name="normální 3 3 7 23" xfId="602"/>
    <cellStyle name="normální 3 3 7 24" xfId="603"/>
    <cellStyle name="normální 3 3 7 25" xfId="604"/>
    <cellStyle name="normální 3 3 7 26" xfId="605"/>
    <cellStyle name="normální 3 3 7 3" xfId="606"/>
    <cellStyle name="normální 3 3 7 4" xfId="607"/>
    <cellStyle name="normální 3 3 7 5" xfId="608"/>
    <cellStyle name="normální 3 3 7 6" xfId="609"/>
    <cellStyle name="normální 3 3 7 7" xfId="610"/>
    <cellStyle name="normální 3 3 7 8" xfId="611"/>
    <cellStyle name="normální 3 3 7 9" xfId="612"/>
    <cellStyle name="normální 3 3 8" xfId="613"/>
    <cellStyle name="normální 3 3 8 10" xfId="614"/>
    <cellStyle name="normální 3 3 8 11" xfId="615"/>
    <cellStyle name="normální 3 3 8 12" xfId="616"/>
    <cellStyle name="normální 3 3 8 13" xfId="617"/>
    <cellStyle name="normální 3 3 8 14" xfId="618"/>
    <cellStyle name="normální 3 3 8 15" xfId="619"/>
    <cellStyle name="normální 3 3 8 16" xfId="620"/>
    <cellStyle name="normální 3 3 8 17" xfId="621"/>
    <cellStyle name="normální 3 3 8 17 2" xfId="622"/>
    <cellStyle name="normální 3 3 8 18" xfId="623"/>
    <cellStyle name="normální 3 3 8 19" xfId="624"/>
    <cellStyle name="normální 3 3 8 2" xfId="625"/>
    <cellStyle name="normální 3 3 8 20" xfId="626"/>
    <cellStyle name="normální 3 3 8 21" xfId="627"/>
    <cellStyle name="normální 3 3 8 22" xfId="628"/>
    <cellStyle name="normální 3 3 8 23" xfId="629"/>
    <cellStyle name="normální 3 3 8 24" xfId="630"/>
    <cellStyle name="normální 3 3 8 25" xfId="631"/>
    <cellStyle name="normální 3 3 8 26" xfId="632"/>
    <cellStyle name="normální 3 3 8 27" xfId="633"/>
    <cellStyle name="normální 3 3 8 3" xfId="634"/>
    <cellStyle name="normální 3 3 8 4" xfId="635"/>
    <cellStyle name="normální 3 3 8 5" xfId="636"/>
    <cellStyle name="normální 3 3 8 6" xfId="637"/>
    <cellStyle name="normální 3 3 8 7" xfId="638"/>
    <cellStyle name="normální 3 3 8 8" xfId="639"/>
    <cellStyle name="normální 3 3 8 9" xfId="640"/>
    <cellStyle name="normální 3 3 9" xfId="641"/>
    <cellStyle name="normální 3 3 9 2" xfId="642"/>
    <cellStyle name="normální 3 3 9 3" xfId="643"/>
    <cellStyle name="normální 3 3 9 4" xfId="644"/>
    <cellStyle name="normální 3 3 9 5" xfId="645"/>
    <cellStyle name="normální 3 3 9 6" xfId="646"/>
    <cellStyle name="normální 3 3 9 7" xfId="647"/>
    <cellStyle name="normální 3 3 9 8" xfId="648"/>
    <cellStyle name="normální 3 30" xfId="649"/>
    <cellStyle name="normální 3 31" xfId="650"/>
    <cellStyle name="normální 3 32" xfId="651"/>
    <cellStyle name="normální 3 33" xfId="652"/>
    <cellStyle name="normální 3 34" xfId="653"/>
    <cellStyle name="normální 3 35" xfId="654"/>
    <cellStyle name="normální 3 36" xfId="655"/>
    <cellStyle name="normální 3 37" xfId="656"/>
    <cellStyle name="normální 3 38" xfId="657"/>
    <cellStyle name="normální 3 39" xfId="658"/>
    <cellStyle name="normální 3 4" xfId="659"/>
    <cellStyle name="normální 3 4 10" xfId="660"/>
    <cellStyle name="normální 3 4 10 2" xfId="661"/>
    <cellStyle name="normální 3 4 11" xfId="662"/>
    <cellStyle name="normální 3 4 11 2" xfId="663"/>
    <cellStyle name="normální 3 4 12" xfId="664"/>
    <cellStyle name="normální 3 4 12 2" xfId="665"/>
    <cellStyle name="normální 3 4 13" xfId="666"/>
    <cellStyle name="normální 3 4 13 2" xfId="667"/>
    <cellStyle name="normální 3 4 14" xfId="668"/>
    <cellStyle name="normální 3 4 14 2" xfId="669"/>
    <cellStyle name="normální 3 4 15" xfId="670"/>
    <cellStyle name="normální 3 4 15 2" xfId="671"/>
    <cellStyle name="normální 3 4 16" xfId="672"/>
    <cellStyle name="normální 3 4 16 2" xfId="673"/>
    <cellStyle name="normální 3 4 17" xfId="674"/>
    <cellStyle name="normální 3 4 18" xfId="675"/>
    <cellStyle name="normální 3 4 19" xfId="676"/>
    <cellStyle name="normální 3 4 2" xfId="677"/>
    <cellStyle name="normální 3 4 2 10" xfId="678"/>
    <cellStyle name="normální 3 4 2 10 2" xfId="679"/>
    <cellStyle name="normální 3 4 2 11" xfId="680"/>
    <cellStyle name="normální 3 4 2 11 2" xfId="681"/>
    <cellStyle name="normální 3 4 2 12" xfId="682"/>
    <cellStyle name="normální 3 4 2 12 2" xfId="683"/>
    <cellStyle name="normální 3 4 2 13" xfId="684"/>
    <cellStyle name="normální 3 4 2 13 2" xfId="685"/>
    <cellStyle name="normální 3 4 2 14" xfId="686"/>
    <cellStyle name="normální 3 4 2 14 2" xfId="687"/>
    <cellStyle name="normální 3 4 2 15" xfId="688"/>
    <cellStyle name="normální 3 4 2 15 2" xfId="689"/>
    <cellStyle name="normální 3 4 2 16" xfId="690"/>
    <cellStyle name="normální 3 4 2 17" xfId="691"/>
    <cellStyle name="normální 3 4 2 18" xfId="692"/>
    <cellStyle name="normální 3 4 2 19" xfId="693"/>
    <cellStyle name="normální 3 4 2 2" xfId="694"/>
    <cellStyle name="normální 3 4 2 2 2" xfId="695"/>
    <cellStyle name="normální 3 4 2 20" xfId="696"/>
    <cellStyle name="normální 3 4 2 21" xfId="697"/>
    <cellStyle name="normální 3 4 2 22" xfId="698"/>
    <cellStyle name="normální 3 4 2 3" xfId="699"/>
    <cellStyle name="normální 3 4 2 3 2" xfId="700"/>
    <cellStyle name="normální 3 4 2 4" xfId="701"/>
    <cellStyle name="normální 3 4 2 4 2" xfId="702"/>
    <cellStyle name="normální 3 4 2 5" xfId="703"/>
    <cellStyle name="normální 3 4 2 5 2" xfId="704"/>
    <cellStyle name="normální 3 4 2 6" xfId="705"/>
    <cellStyle name="normální 3 4 2 6 2" xfId="706"/>
    <cellStyle name="normální 3 4 2 7" xfId="707"/>
    <cellStyle name="normální 3 4 2 7 2" xfId="708"/>
    <cellStyle name="normální 3 4 2 8" xfId="709"/>
    <cellStyle name="normální 3 4 2 8 2" xfId="710"/>
    <cellStyle name="normální 3 4 2 9" xfId="711"/>
    <cellStyle name="normální 3 4 2 9 2" xfId="712"/>
    <cellStyle name="normální 3 4 20" xfId="713"/>
    <cellStyle name="normální 3 4 21" xfId="714"/>
    <cellStyle name="normální 3 4 22" xfId="715"/>
    <cellStyle name="normální 3 4 23" xfId="716"/>
    <cellStyle name="normální 3 4 24" xfId="717"/>
    <cellStyle name="normální 3 4 25" xfId="718"/>
    <cellStyle name="normální 3 4 3" xfId="719"/>
    <cellStyle name="normální 3 4 3 2" xfId="720"/>
    <cellStyle name="normální 3 4 3 3" xfId="721"/>
    <cellStyle name="normální 3 4 3 4" xfId="722"/>
    <cellStyle name="normální 3 4 3 5" xfId="723"/>
    <cellStyle name="normální 3 4 3 6" xfId="724"/>
    <cellStyle name="normální 3 4 3 7" xfId="725"/>
    <cellStyle name="normální 3 4 3 8" xfId="726"/>
    <cellStyle name="normální 3 4 4" xfId="727"/>
    <cellStyle name="normální 3 4 4 2" xfId="728"/>
    <cellStyle name="normální 3 4 5" xfId="729"/>
    <cellStyle name="normální 3 4 5 2" xfId="730"/>
    <cellStyle name="normální 3 4 6" xfId="731"/>
    <cellStyle name="normální 3 4 6 2" xfId="732"/>
    <cellStyle name="normální 3 4 7" xfId="733"/>
    <cellStyle name="normální 3 4 7 2" xfId="734"/>
    <cellStyle name="normální 3 4 8" xfId="735"/>
    <cellStyle name="normální 3 4 8 2" xfId="736"/>
    <cellStyle name="normální 3 4 9" xfId="737"/>
    <cellStyle name="normální 3 4 9 2" xfId="738"/>
    <cellStyle name="normální 3 5" xfId="739"/>
    <cellStyle name="normální 3 5 10" xfId="740"/>
    <cellStyle name="normální 3 5 10 2" xfId="741"/>
    <cellStyle name="normální 3 5 11" xfId="742"/>
    <cellStyle name="normální 3 5 11 2" xfId="743"/>
    <cellStyle name="normální 3 5 12" xfId="744"/>
    <cellStyle name="normální 3 5 12 2" xfId="745"/>
    <cellStyle name="normální 3 5 13" xfId="746"/>
    <cellStyle name="normální 3 5 13 2" xfId="747"/>
    <cellStyle name="normální 3 5 14" xfId="748"/>
    <cellStyle name="normální 3 5 14 2" xfId="749"/>
    <cellStyle name="normální 3 5 15" xfId="750"/>
    <cellStyle name="normální 3 5 15 2" xfId="751"/>
    <cellStyle name="normální 3 5 16" xfId="752"/>
    <cellStyle name="normální 3 5 17" xfId="753"/>
    <cellStyle name="normální 3 5 18" xfId="754"/>
    <cellStyle name="normální 3 5 19" xfId="755"/>
    <cellStyle name="normální 3 5 2" xfId="756"/>
    <cellStyle name="normální 3 5 2 2" xfId="757"/>
    <cellStyle name="normální 3 5 20" xfId="758"/>
    <cellStyle name="normální 3 5 21" xfId="759"/>
    <cellStyle name="normální 3 5 22" xfId="760"/>
    <cellStyle name="normální 3 5 3" xfId="761"/>
    <cellStyle name="normální 3 5 3 2" xfId="762"/>
    <cellStyle name="normální 3 5 4" xfId="763"/>
    <cellStyle name="normální 3 5 4 2" xfId="764"/>
    <cellStyle name="normální 3 5 5" xfId="765"/>
    <cellStyle name="normální 3 5 5 2" xfId="766"/>
    <cellStyle name="normální 3 5 6" xfId="767"/>
    <cellStyle name="normální 3 5 6 2" xfId="768"/>
    <cellStyle name="normální 3 5 7" xfId="769"/>
    <cellStyle name="normální 3 5 7 2" xfId="770"/>
    <cellStyle name="normální 3 5 8" xfId="771"/>
    <cellStyle name="normální 3 5 8 2" xfId="772"/>
    <cellStyle name="normální 3 5 9" xfId="773"/>
    <cellStyle name="normální 3 5 9 2" xfId="774"/>
    <cellStyle name="normální 3 6" xfId="775"/>
    <cellStyle name="normální 3 6 10" xfId="776"/>
    <cellStyle name="normální 3 6 10 2" xfId="777"/>
    <cellStyle name="normální 3 6 11" xfId="778"/>
    <cellStyle name="normální 3 6 11 2" xfId="779"/>
    <cellStyle name="normální 3 6 12" xfId="780"/>
    <cellStyle name="normální 3 6 12 2" xfId="781"/>
    <cellStyle name="normální 3 6 13" xfId="782"/>
    <cellStyle name="normální 3 6 13 2" xfId="783"/>
    <cellStyle name="normální 3 6 14" xfId="784"/>
    <cellStyle name="normální 3 6 14 2" xfId="785"/>
    <cellStyle name="normální 3 6 15" xfId="786"/>
    <cellStyle name="normální 3 6 15 2" xfId="787"/>
    <cellStyle name="normální 3 6 16" xfId="788"/>
    <cellStyle name="normální 3 6 17" xfId="789"/>
    <cellStyle name="normální 3 6 18" xfId="790"/>
    <cellStyle name="normální 3 6 19" xfId="791"/>
    <cellStyle name="normální 3 6 2" xfId="792"/>
    <cellStyle name="normální 3 6 2 2" xfId="793"/>
    <cellStyle name="normální 3 6 20" xfId="794"/>
    <cellStyle name="normální 3 6 21" xfId="795"/>
    <cellStyle name="normální 3 6 22" xfId="796"/>
    <cellStyle name="normální 3 6 3" xfId="797"/>
    <cellStyle name="normální 3 6 3 2" xfId="798"/>
    <cellStyle name="normální 3 6 4" xfId="799"/>
    <cellStyle name="normální 3 6 4 2" xfId="800"/>
    <cellStyle name="normální 3 6 5" xfId="801"/>
    <cellStyle name="normální 3 6 5 2" xfId="802"/>
    <cellStyle name="normální 3 6 6" xfId="803"/>
    <cellStyle name="normální 3 6 6 2" xfId="804"/>
    <cellStyle name="normální 3 6 7" xfId="805"/>
    <cellStyle name="normální 3 6 7 2" xfId="806"/>
    <cellStyle name="normální 3 6 8" xfId="807"/>
    <cellStyle name="normální 3 6 8 2" xfId="808"/>
    <cellStyle name="normální 3 6 9" xfId="809"/>
    <cellStyle name="normální 3 6 9 2" xfId="810"/>
    <cellStyle name="normální 3 7" xfId="811"/>
    <cellStyle name="normální 3 7 10" xfId="812"/>
    <cellStyle name="normální 3 7 10 2" xfId="813"/>
    <cellStyle name="normální 3 7 11" xfId="814"/>
    <cellStyle name="normální 3 7 11 2" xfId="815"/>
    <cellStyle name="normální 3 7 12" xfId="816"/>
    <cellStyle name="normální 3 7 12 2" xfId="817"/>
    <cellStyle name="normální 3 7 13" xfId="818"/>
    <cellStyle name="normální 3 7 13 2" xfId="819"/>
    <cellStyle name="normální 3 7 14" xfId="820"/>
    <cellStyle name="normální 3 7 14 2" xfId="821"/>
    <cellStyle name="normální 3 7 15" xfId="822"/>
    <cellStyle name="normální 3 7 15 2" xfId="823"/>
    <cellStyle name="normální 3 7 16" xfId="824"/>
    <cellStyle name="normální 3 7 17" xfId="825"/>
    <cellStyle name="normální 3 7 18" xfId="826"/>
    <cellStyle name="normální 3 7 19" xfId="827"/>
    <cellStyle name="normální 3 7 2" xfId="828"/>
    <cellStyle name="normální 3 7 2 2" xfId="829"/>
    <cellStyle name="normální 3 7 20" xfId="830"/>
    <cellStyle name="normální 3 7 21" xfId="831"/>
    <cellStyle name="normální 3 7 22" xfId="832"/>
    <cellStyle name="normální 3 7 3" xfId="833"/>
    <cellStyle name="normální 3 7 3 2" xfId="834"/>
    <cellStyle name="normální 3 7 4" xfId="835"/>
    <cellStyle name="normální 3 7 4 2" xfId="836"/>
    <cellStyle name="normální 3 7 5" xfId="837"/>
    <cellStyle name="normální 3 7 5 2" xfId="838"/>
    <cellStyle name="normální 3 7 6" xfId="839"/>
    <cellStyle name="normální 3 7 6 2" xfId="840"/>
    <cellStyle name="normální 3 7 7" xfId="841"/>
    <cellStyle name="normální 3 7 7 2" xfId="842"/>
    <cellStyle name="normální 3 7 8" xfId="843"/>
    <cellStyle name="normální 3 7 8 2" xfId="844"/>
    <cellStyle name="normální 3 7 9" xfId="845"/>
    <cellStyle name="normální 3 7 9 2" xfId="846"/>
    <cellStyle name="normální 3 8" xfId="847"/>
    <cellStyle name="normální 3 8 2" xfId="848"/>
    <cellStyle name="normální 3 8 3" xfId="849"/>
    <cellStyle name="normální 3 8 4" xfId="850"/>
    <cellStyle name="normální 3 8 5" xfId="851"/>
    <cellStyle name="normální 3 8 6" xfId="852"/>
    <cellStyle name="normální 3 8 7" xfId="853"/>
    <cellStyle name="normální 3 8 8" xfId="854"/>
    <cellStyle name="normální 3 9" xfId="855"/>
    <cellStyle name="normální 3 9 2" xfId="856"/>
    <cellStyle name="normální 3 9 3" xfId="857"/>
    <cellStyle name="normální 3 9 4" xfId="858"/>
    <cellStyle name="normální 3 9 5" xfId="859"/>
    <cellStyle name="normální 3 9 6" xfId="860"/>
    <cellStyle name="normální 3 9 7" xfId="861"/>
    <cellStyle name="normální 3 9 8" xfId="862"/>
    <cellStyle name="Normální 30" xfId="863"/>
    <cellStyle name="Normální 31" xfId="864"/>
    <cellStyle name="Normální 32" xfId="865"/>
    <cellStyle name="Normální 33" xfId="866"/>
    <cellStyle name="Normální 34" xfId="867"/>
    <cellStyle name="Normální 35" xfId="868"/>
    <cellStyle name="Normální 36" xfId="869"/>
    <cellStyle name="Normální 37" xfId="870"/>
    <cellStyle name="Normální 38" xfId="871"/>
    <cellStyle name="Normální 39" xfId="872"/>
    <cellStyle name="normální 4" xfId="873"/>
    <cellStyle name="normální 4 10" xfId="874"/>
    <cellStyle name="normální 4 10 2" xfId="875"/>
    <cellStyle name="normální 4 11" xfId="876"/>
    <cellStyle name="normální 4 11 2" xfId="877"/>
    <cellStyle name="normální 4 12" xfId="878"/>
    <cellStyle name="normální 4 12 2" xfId="879"/>
    <cellStyle name="normální 4 13" xfId="880"/>
    <cellStyle name="normální 4 13 2" xfId="881"/>
    <cellStyle name="normální 4 14" xfId="882"/>
    <cellStyle name="normální 4 14 2" xfId="883"/>
    <cellStyle name="normální 4 15" xfId="884"/>
    <cellStyle name="normální 4 15 2" xfId="885"/>
    <cellStyle name="normální 4 16" xfId="886"/>
    <cellStyle name="normální 4 16 2" xfId="887"/>
    <cellStyle name="normální 4 17" xfId="888"/>
    <cellStyle name="normální 4 17 2" xfId="889"/>
    <cellStyle name="normální 4 18" xfId="890"/>
    <cellStyle name="normální 4 18 2" xfId="891"/>
    <cellStyle name="normální 4 19" xfId="892"/>
    <cellStyle name="normální 4 19 2" xfId="893"/>
    <cellStyle name="normální 4 2" xfId="894"/>
    <cellStyle name="normální 4 20" xfId="895"/>
    <cellStyle name="normální 4 20 2" xfId="896"/>
    <cellStyle name="normální 4 21" xfId="897"/>
    <cellStyle name="normální 4 22" xfId="898"/>
    <cellStyle name="normální 4 23" xfId="899"/>
    <cellStyle name="normální 4 24" xfId="900"/>
    <cellStyle name="normální 4 25" xfId="901"/>
    <cellStyle name="normální 4 26" xfId="902"/>
    <cellStyle name="normální 4 27" xfId="903"/>
    <cellStyle name="normální 4 3" xfId="904"/>
    <cellStyle name="normální 4 3 10" xfId="905"/>
    <cellStyle name="normální 4 3 10 2" xfId="906"/>
    <cellStyle name="normální 4 3 11" xfId="907"/>
    <cellStyle name="normální 4 3 11 2" xfId="908"/>
    <cellStyle name="normální 4 3 12" xfId="909"/>
    <cellStyle name="normální 4 3 12 2" xfId="910"/>
    <cellStyle name="normální 4 3 13" xfId="911"/>
    <cellStyle name="normální 4 3 13 2" xfId="912"/>
    <cellStyle name="normální 4 3 14" xfId="913"/>
    <cellStyle name="normální 4 3 14 2" xfId="914"/>
    <cellStyle name="normální 4 3 15" xfId="915"/>
    <cellStyle name="normální 4 3 15 2" xfId="916"/>
    <cellStyle name="normální 4 3 16" xfId="917"/>
    <cellStyle name="normální 4 3 16 2" xfId="918"/>
    <cellStyle name="normální 4 3 17" xfId="919"/>
    <cellStyle name="normální 4 3 18" xfId="920"/>
    <cellStyle name="normální 4 3 19" xfId="921"/>
    <cellStyle name="normální 4 3 2" xfId="922"/>
    <cellStyle name="normální 4 3 2 10" xfId="923"/>
    <cellStyle name="normální 4 3 2 10 2" xfId="924"/>
    <cellStyle name="normální 4 3 2 11" xfId="925"/>
    <cellStyle name="normální 4 3 2 11 2" xfId="926"/>
    <cellStyle name="normální 4 3 2 12" xfId="927"/>
    <cellStyle name="normální 4 3 2 12 2" xfId="928"/>
    <cellStyle name="normální 4 3 2 13" xfId="929"/>
    <cellStyle name="normální 4 3 2 13 2" xfId="930"/>
    <cellStyle name="normální 4 3 2 14" xfId="931"/>
    <cellStyle name="normální 4 3 2 14 2" xfId="932"/>
    <cellStyle name="normální 4 3 2 15" xfId="933"/>
    <cellStyle name="normální 4 3 2 15 2" xfId="934"/>
    <cellStyle name="normální 4 3 2 16" xfId="935"/>
    <cellStyle name="normální 4 3 2 17" xfId="936"/>
    <cellStyle name="normální 4 3 2 18" xfId="937"/>
    <cellStyle name="normální 4 3 2 19" xfId="938"/>
    <cellStyle name="normální 4 3 2 2" xfId="939"/>
    <cellStyle name="normální 4 3 2 2 2" xfId="940"/>
    <cellStyle name="normální 4 3 2 20" xfId="941"/>
    <cellStyle name="normální 4 3 2 21" xfId="942"/>
    <cellStyle name="normální 4 3 2 22" xfId="943"/>
    <cellStyle name="normální 4 3 2 3" xfId="944"/>
    <cellStyle name="normální 4 3 2 3 2" xfId="945"/>
    <cellStyle name="normální 4 3 2 4" xfId="946"/>
    <cellStyle name="normální 4 3 2 4 2" xfId="947"/>
    <cellStyle name="normální 4 3 2 5" xfId="948"/>
    <cellStyle name="normální 4 3 2 5 2" xfId="949"/>
    <cellStyle name="normální 4 3 2 6" xfId="950"/>
    <cellStyle name="normální 4 3 2 6 2" xfId="951"/>
    <cellStyle name="normální 4 3 2 7" xfId="952"/>
    <cellStyle name="normální 4 3 2 7 2" xfId="953"/>
    <cellStyle name="normální 4 3 2 8" xfId="954"/>
    <cellStyle name="normální 4 3 2 8 2" xfId="955"/>
    <cellStyle name="normální 4 3 2 9" xfId="956"/>
    <cellStyle name="normální 4 3 2 9 2" xfId="957"/>
    <cellStyle name="normální 4 3 20" xfId="958"/>
    <cellStyle name="normální 4 3 21" xfId="959"/>
    <cellStyle name="normální 4 3 22" xfId="960"/>
    <cellStyle name="normální 4 3 23" xfId="961"/>
    <cellStyle name="normální 4 3 24" xfId="962"/>
    <cellStyle name="normální 4 3 25" xfId="963"/>
    <cellStyle name="normální 4 3 3" xfId="964"/>
    <cellStyle name="normální 4 3 3 2" xfId="965"/>
    <cellStyle name="normální 4 3 3 3" xfId="966"/>
    <cellStyle name="normální 4 3 3 4" xfId="967"/>
    <cellStyle name="normální 4 3 3 5" xfId="968"/>
    <cellStyle name="normální 4 3 3 6" xfId="969"/>
    <cellStyle name="normální 4 3 3 7" xfId="970"/>
    <cellStyle name="normální 4 3 3 8" xfId="971"/>
    <cellStyle name="normální 4 3 4" xfId="972"/>
    <cellStyle name="normální 4 3 4 2" xfId="973"/>
    <cellStyle name="normální 4 3 5" xfId="974"/>
    <cellStyle name="normální 4 3 5 2" xfId="975"/>
    <cellStyle name="normální 4 3 6" xfId="976"/>
    <cellStyle name="normální 4 3 6 2" xfId="977"/>
    <cellStyle name="normální 4 3 7" xfId="978"/>
    <cellStyle name="normální 4 3 7 2" xfId="979"/>
    <cellStyle name="normální 4 3 8" xfId="980"/>
    <cellStyle name="normální 4 3 8 2" xfId="981"/>
    <cellStyle name="normální 4 3 9" xfId="982"/>
    <cellStyle name="normální 4 3 9 2" xfId="983"/>
    <cellStyle name="normální 4 4" xfId="984"/>
    <cellStyle name="normální 4 5" xfId="985"/>
    <cellStyle name="normální 4 6" xfId="986"/>
    <cellStyle name="normální 4 7" xfId="987"/>
    <cellStyle name="normální 4 7 10" xfId="988"/>
    <cellStyle name="normální 4 7 11" xfId="989"/>
    <cellStyle name="normální 4 7 12" xfId="990"/>
    <cellStyle name="normální 4 7 13" xfId="991"/>
    <cellStyle name="normální 4 7 14" xfId="992"/>
    <cellStyle name="normální 4 7 15" xfId="993"/>
    <cellStyle name="normální 4 7 16" xfId="994"/>
    <cellStyle name="normální 4 7 17" xfId="995"/>
    <cellStyle name="normální 4 7 17 2" xfId="996"/>
    <cellStyle name="normální 4 7 18" xfId="997"/>
    <cellStyle name="normální 4 7 19" xfId="998"/>
    <cellStyle name="normální 4 7 2" xfId="999"/>
    <cellStyle name="normální 4 7 20" xfId="1000"/>
    <cellStyle name="normální 4 7 21" xfId="1001"/>
    <cellStyle name="normální 4 7 22" xfId="1002"/>
    <cellStyle name="normální 4 7 23" xfId="1003"/>
    <cellStyle name="normální 4 7 24" xfId="1004"/>
    <cellStyle name="normální 4 7 25" xfId="1005"/>
    <cellStyle name="normální 4 7 26" xfId="1006"/>
    <cellStyle name="normální 4 7 27" xfId="1007"/>
    <cellStyle name="normální 4 7 3" xfId="1008"/>
    <cellStyle name="normální 4 7 4" xfId="1009"/>
    <cellStyle name="normální 4 7 5" xfId="1010"/>
    <cellStyle name="normální 4 7 6" xfId="1011"/>
    <cellStyle name="normální 4 7 7" xfId="1012"/>
    <cellStyle name="normální 4 7 8" xfId="1013"/>
    <cellStyle name="normální 4 7 9" xfId="1014"/>
    <cellStyle name="normální 4 8" xfId="1015"/>
    <cellStyle name="normální 4 8 10" xfId="1016"/>
    <cellStyle name="normální 4 8 11" xfId="1017"/>
    <cellStyle name="normální 4 8 12" xfId="1018"/>
    <cellStyle name="normální 4 8 13" xfId="1019"/>
    <cellStyle name="normální 4 8 14" xfId="1020"/>
    <cellStyle name="normální 4 8 15" xfId="1021"/>
    <cellStyle name="normální 4 8 16" xfId="1022"/>
    <cellStyle name="normální 4 8 17" xfId="1023"/>
    <cellStyle name="normální 4 8 17 2" xfId="1024"/>
    <cellStyle name="normální 4 8 18" xfId="1025"/>
    <cellStyle name="normální 4 8 19" xfId="1026"/>
    <cellStyle name="normální 4 8 2" xfId="1027"/>
    <cellStyle name="normální 4 8 20" xfId="1028"/>
    <cellStyle name="normální 4 8 21" xfId="1029"/>
    <cellStyle name="normální 4 8 22" xfId="1030"/>
    <cellStyle name="normální 4 8 23" xfId="1031"/>
    <cellStyle name="normální 4 8 24" xfId="1032"/>
    <cellStyle name="normální 4 8 25" xfId="1033"/>
    <cellStyle name="normální 4 8 26" xfId="1034"/>
    <cellStyle name="normální 4 8 27" xfId="1035"/>
    <cellStyle name="normální 4 8 3" xfId="1036"/>
    <cellStyle name="normální 4 8 4" xfId="1037"/>
    <cellStyle name="normální 4 8 5" xfId="1038"/>
    <cellStyle name="normální 4 8 6" xfId="1039"/>
    <cellStyle name="normální 4 8 7" xfId="1040"/>
    <cellStyle name="normální 4 8 8" xfId="1041"/>
    <cellStyle name="normální 4 8 9" xfId="1042"/>
    <cellStyle name="normální 4 9" xfId="1043"/>
    <cellStyle name="normální 4 9 10" xfId="1044"/>
    <cellStyle name="normální 4 9 11" xfId="1045"/>
    <cellStyle name="normální 4 9 12" xfId="1046"/>
    <cellStyle name="normální 4 9 13" xfId="1047"/>
    <cellStyle name="normální 4 9 14" xfId="1048"/>
    <cellStyle name="normální 4 9 15" xfId="1049"/>
    <cellStyle name="normální 4 9 16" xfId="1050"/>
    <cellStyle name="normální 4 9 17" xfId="1051"/>
    <cellStyle name="normální 4 9 17 2" xfId="1052"/>
    <cellStyle name="normální 4 9 18" xfId="1053"/>
    <cellStyle name="normální 4 9 19" xfId="1054"/>
    <cellStyle name="normální 4 9 2" xfId="1055"/>
    <cellStyle name="normální 4 9 20" xfId="1056"/>
    <cellStyle name="normální 4 9 21" xfId="1057"/>
    <cellStyle name="normální 4 9 22" xfId="1058"/>
    <cellStyle name="normální 4 9 23" xfId="1059"/>
    <cellStyle name="normální 4 9 24" xfId="1060"/>
    <cellStyle name="normální 4 9 25" xfId="1061"/>
    <cellStyle name="normální 4 9 26" xfId="1062"/>
    <cellStyle name="normální 4 9 27" xfId="1063"/>
    <cellStyle name="normální 4 9 3" xfId="1064"/>
    <cellStyle name="normální 4 9 4" xfId="1065"/>
    <cellStyle name="normální 4 9 5" xfId="1066"/>
    <cellStyle name="normální 4 9 6" xfId="1067"/>
    <cellStyle name="normální 4 9 7" xfId="1068"/>
    <cellStyle name="normální 4 9 8" xfId="1069"/>
    <cellStyle name="normální 4 9 9" xfId="1070"/>
    <cellStyle name="Normální 40" xfId="1071"/>
    <cellStyle name="Normální 41" xfId="1072"/>
    <cellStyle name="Normální 42" xfId="1073"/>
    <cellStyle name="Normální 43" xfId="1074"/>
    <cellStyle name="Normální 44" xfId="1075"/>
    <cellStyle name="Normální 45" xfId="1076"/>
    <cellStyle name="Normální 46" xfId="1077"/>
    <cellStyle name="Normální 47" xfId="1078"/>
    <cellStyle name="Normální 48" xfId="1079"/>
    <cellStyle name="Normální 49" xfId="1080"/>
    <cellStyle name="normální 5" xfId="1081"/>
    <cellStyle name="normální 5 10" xfId="1082"/>
    <cellStyle name="normální 5 10 2" xfId="1083"/>
    <cellStyle name="normální 5 11" xfId="1084"/>
    <cellStyle name="normální 5 11 2" xfId="1085"/>
    <cellStyle name="normální 5 12" xfId="1086"/>
    <cellStyle name="normální 5 12 2" xfId="1087"/>
    <cellStyle name="normální 5 13" xfId="1088"/>
    <cellStyle name="normální 5 13 2" xfId="1089"/>
    <cellStyle name="normální 5 14" xfId="1090"/>
    <cellStyle name="normální 5 14 2" xfId="1091"/>
    <cellStyle name="normální 5 15" xfId="1092"/>
    <cellStyle name="normální 5 15 2" xfId="1093"/>
    <cellStyle name="normální 5 16" xfId="1094"/>
    <cellStyle name="normální 5 16 2" xfId="1095"/>
    <cellStyle name="normální 5 17" xfId="1096"/>
    <cellStyle name="normální 5 18" xfId="1097"/>
    <cellStyle name="normální 5 19" xfId="1098"/>
    <cellStyle name="normální 5 2" xfId="1099"/>
    <cellStyle name="normální 5 2 10" xfId="1100"/>
    <cellStyle name="normální 5 2 10 2" xfId="1101"/>
    <cellStyle name="normální 5 2 11" xfId="1102"/>
    <cellStyle name="normální 5 2 11 2" xfId="1103"/>
    <cellStyle name="normální 5 2 12" xfId="1104"/>
    <cellStyle name="normální 5 2 12 2" xfId="1105"/>
    <cellStyle name="normální 5 2 13" xfId="1106"/>
    <cellStyle name="normální 5 2 13 2" xfId="1107"/>
    <cellStyle name="normální 5 2 14" xfId="1108"/>
    <cellStyle name="normální 5 2 14 2" xfId="1109"/>
    <cellStyle name="normální 5 2 15" xfId="1110"/>
    <cellStyle name="normální 5 2 15 2" xfId="1111"/>
    <cellStyle name="normální 5 2 16" xfId="1112"/>
    <cellStyle name="normální 5 2 16 2" xfId="1113"/>
    <cellStyle name="normální 5 2 17" xfId="1114"/>
    <cellStyle name="normální 5 2 18" xfId="1115"/>
    <cellStyle name="normální 5 2 19" xfId="1116"/>
    <cellStyle name="normální 5 2 2" xfId="1117"/>
    <cellStyle name="normální 5 2 2 10" xfId="1118"/>
    <cellStyle name="normální 5 2 2 10 2" xfId="1119"/>
    <cellStyle name="normální 5 2 2 11" xfId="1120"/>
    <cellStyle name="normální 5 2 2 11 2" xfId="1121"/>
    <cellStyle name="normální 5 2 2 12" xfId="1122"/>
    <cellStyle name="normální 5 2 2 12 2" xfId="1123"/>
    <cellStyle name="normální 5 2 2 13" xfId="1124"/>
    <cellStyle name="normální 5 2 2 13 2" xfId="1125"/>
    <cellStyle name="normální 5 2 2 14" xfId="1126"/>
    <cellStyle name="normální 5 2 2 14 2" xfId="1127"/>
    <cellStyle name="normální 5 2 2 15" xfId="1128"/>
    <cellStyle name="normální 5 2 2 15 2" xfId="1129"/>
    <cellStyle name="normální 5 2 2 16" xfId="1130"/>
    <cellStyle name="normální 5 2 2 17" xfId="1131"/>
    <cellStyle name="normální 5 2 2 18" xfId="1132"/>
    <cellStyle name="normální 5 2 2 19" xfId="1133"/>
    <cellStyle name="normální 5 2 2 2" xfId="1134"/>
    <cellStyle name="normální 5 2 2 2 2" xfId="1135"/>
    <cellStyle name="normální 5 2 2 20" xfId="1136"/>
    <cellStyle name="normální 5 2 2 21" xfId="1137"/>
    <cellStyle name="normální 5 2 2 22" xfId="1138"/>
    <cellStyle name="normální 5 2 2 3" xfId="1139"/>
    <cellStyle name="normální 5 2 2 3 2" xfId="1140"/>
    <cellStyle name="normální 5 2 2 4" xfId="1141"/>
    <cellStyle name="normální 5 2 2 4 2" xfId="1142"/>
    <cellStyle name="normální 5 2 2 5" xfId="1143"/>
    <cellStyle name="normální 5 2 2 5 2" xfId="1144"/>
    <cellStyle name="normální 5 2 2 6" xfId="1145"/>
    <cellStyle name="normální 5 2 2 6 2" xfId="1146"/>
    <cellStyle name="normální 5 2 2 7" xfId="1147"/>
    <cellStyle name="normální 5 2 2 7 2" xfId="1148"/>
    <cellStyle name="normální 5 2 2 8" xfId="1149"/>
    <cellStyle name="normální 5 2 2 8 2" xfId="1150"/>
    <cellStyle name="normální 5 2 2 9" xfId="1151"/>
    <cellStyle name="normální 5 2 2 9 2" xfId="1152"/>
    <cellStyle name="normální 5 2 20" xfId="1153"/>
    <cellStyle name="normální 5 2 21" xfId="1154"/>
    <cellStyle name="normální 5 2 22" xfId="1155"/>
    <cellStyle name="normální 5 2 23" xfId="1156"/>
    <cellStyle name="normální 5 2 24" xfId="1157"/>
    <cellStyle name="normální 5 2 25" xfId="1158"/>
    <cellStyle name="normální 5 2 3" xfId="1159"/>
    <cellStyle name="normální 5 2 3 2" xfId="1160"/>
    <cellStyle name="normální 5 2 3 3" xfId="1161"/>
    <cellStyle name="normální 5 2 3 4" xfId="1162"/>
    <cellStyle name="normální 5 2 3 5" xfId="1163"/>
    <cellStyle name="normální 5 2 3 6" xfId="1164"/>
    <cellStyle name="normální 5 2 3 7" xfId="1165"/>
    <cellStyle name="normální 5 2 3 8" xfId="1166"/>
    <cellStyle name="normální 5 2 4" xfId="1167"/>
    <cellStyle name="normální 5 2 4 2" xfId="1168"/>
    <cellStyle name="normální 5 2 5" xfId="1169"/>
    <cellStyle name="normální 5 2 5 2" xfId="1170"/>
    <cellStyle name="normální 5 2 6" xfId="1171"/>
    <cellStyle name="normální 5 2 6 2" xfId="1172"/>
    <cellStyle name="normální 5 2 7" xfId="1173"/>
    <cellStyle name="normální 5 2 7 2" xfId="1174"/>
    <cellStyle name="normální 5 2 8" xfId="1175"/>
    <cellStyle name="normální 5 2 8 2" xfId="1176"/>
    <cellStyle name="normální 5 2 9" xfId="1177"/>
    <cellStyle name="normální 5 2 9 2" xfId="1178"/>
    <cellStyle name="normální 5 20" xfId="1179"/>
    <cellStyle name="normální 5 21" xfId="1180"/>
    <cellStyle name="normální 5 22" xfId="1181"/>
    <cellStyle name="normální 5 23" xfId="1182"/>
    <cellStyle name="normální 5 3" xfId="1183"/>
    <cellStyle name="normální 5 3 2" xfId="1184"/>
    <cellStyle name="normální 5 4" xfId="1185"/>
    <cellStyle name="normální 5 4 2" xfId="1186"/>
    <cellStyle name="normální 5 5" xfId="1187"/>
    <cellStyle name="normální 5 5 2" xfId="1188"/>
    <cellStyle name="normální 5 6" xfId="1189"/>
    <cellStyle name="normální 5 6 2" xfId="1190"/>
    <cellStyle name="normální 5 7" xfId="1191"/>
    <cellStyle name="normální 5 7 2" xfId="1192"/>
    <cellStyle name="normální 5 8" xfId="1193"/>
    <cellStyle name="normální 5 8 2" xfId="1194"/>
    <cellStyle name="normální 5 9" xfId="1195"/>
    <cellStyle name="normální 5 9 2" xfId="1196"/>
    <cellStyle name="Normální 50" xfId="1197"/>
    <cellStyle name="Normální 51" xfId="1198"/>
    <cellStyle name="Normální 52" xfId="1199"/>
    <cellStyle name="Normální 53" xfId="1200"/>
    <cellStyle name="Normální 54" xfId="1201"/>
    <cellStyle name="Normální 55" xfId="1202"/>
    <cellStyle name="Normální 56" xfId="1203"/>
    <cellStyle name="Normální 57" xfId="1204"/>
    <cellStyle name="Normální 58" xfId="1205"/>
    <cellStyle name="Normální 59" xfId="1206"/>
    <cellStyle name="normální 6" xfId="1207"/>
    <cellStyle name="normální 6 10" xfId="1208"/>
    <cellStyle name="normální 6 10 2" xfId="1209"/>
    <cellStyle name="normální 6 11" xfId="1210"/>
    <cellStyle name="normální 6 11 2" xfId="1211"/>
    <cellStyle name="normální 6 12" xfId="1212"/>
    <cellStyle name="normální 6 12 2" xfId="1213"/>
    <cellStyle name="normální 6 13" xfId="1214"/>
    <cellStyle name="normální 6 13 2" xfId="1215"/>
    <cellStyle name="normální 6 14" xfId="1216"/>
    <cellStyle name="normální 6 14 2" xfId="1217"/>
    <cellStyle name="normální 6 15" xfId="1218"/>
    <cellStyle name="normální 6 15 2" xfId="1219"/>
    <cellStyle name="normální 6 16" xfId="1220"/>
    <cellStyle name="normální 6 16 2" xfId="1221"/>
    <cellStyle name="normální 6 17" xfId="1222"/>
    <cellStyle name="normální 6 18" xfId="1223"/>
    <cellStyle name="normální 6 19" xfId="1224"/>
    <cellStyle name="normální 6 2" xfId="1225"/>
    <cellStyle name="normální 6 2 10" xfId="1226"/>
    <cellStyle name="normální 6 2 10 2" xfId="1227"/>
    <cellStyle name="normální 6 2 11" xfId="1228"/>
    <cellStyle name="normální 6 2 11 2" xfId="1229"/>
    <cellStyle name="normální 6 2 12" xfId="1230"/>
    <cellStyle name="normální 6 2 12 2" xfId="1231"/>
    <cellStyle name="normální 6 2 13" xfId="1232"/>
    <cellStyle name="normální 6 2 13 2" xfId="1233"/>
    <cellStyle name="normální 6 2 14" xfId="1234"/>
    <cellStyle name="normální 6 2 14 2" xfId="1235"/>
    <cellStyle name="normální 6 2 15" xfId="1236"/>
    <cellStyle name="normální 6 2 15 2" xfId="1237"/>
    <cellStyle name="normální 6 2 16" xfId="1238"/>
    <cellStyle name="normální 6 2 17" xfId="1239"/>
    <cellStyle name="normální 6 2 18" xfId="1240"/>
    <cellStyle name="normální 6 2 19" xfId="1241"/>
    <cellStyle name="normální 6 2 2" xfId="1242"/>
    <cellStyle name="normální 6 2 2 2" xfId="1243"/>
    <cellStyle name="normální 6 2 20" xfId="1244"/>
    <cellStyle name="normální 6 2 21" xfId="1245"/>
    <cellStyle name="normální 6 2 22" xfId="1246"/>
    <cellStyle name="normální 6 2 3" xfId="1247"/>
    <cellStyle name="normální 6 2 3 2" xfId="1248"/>
    <cellStyle name="normální 6 2 4" xfId="1249"/>
    <cellStyle name="normální 6 2 4 2" xfId="1250"/>
    <cellStyle name="normální 6 2 5" xfId="1251"/>
    <cellStyle name="normální 6 2 5 2" xfId="1252"/>
    <cellStyle name="normální 6 2 6" xfId="1253"/>
    <cellStyle name="normální 6 2 6 2" xfId="1254"/>
    <cellStyle name="normální 6 2 7" xfId="1255"/>
    <cellStyle name="normální 6 2 7 2" xfId="1256"/>
    <cellStyle name="normální 6 2 8" xfId="1257"/>
    <cellStyle name="normální 6 2 8 2" xfId="1258"/>
    <cellStyle name="normální 6 2 9" xfId="1259"/>
    <cellStyle name="normální 6 2 9 2" xfId="1260"/>
    <cellStyle name="normální 6 20" xfId="1261"/>
    <cellStyle name="normální 6 21" xfId="1262"/>
    <cellStyle name="normální 6 22" xfId="1263"/>
    <cellStyle name="normální 6 23" xfId="1264"/>
    <cellStyle name="normální 6 24" xfId="1265"/>
    <cellStyle name="normální 6 25" xfId="1266"/>
    <cellStyle name="normální 6 3" xfId="1267"/>
    <cellStyle name="normální 6 3 2" xfId="1268"/>
    <cellStyle name="normální 6 3 3" xfId="1269"/>
    <cellStyle name="normální 6 3 4" xfId="1270"/>
    <cellStyle name="normální 6 3 5" xfId="1271"/>
    <cellStyle name="normální 6 3 6" xfId="1272"/>
    <cellStyle name="normální 6 3 7" xfId="1273"/>
    <cellStyle name="normální 6 3 8" xfId="1274"/>
    <cellStyle name="normální 6 4" xfId="1275"/>
    <cellStyle name="normální 6 4 2" xfId="1276"/>
    <cellStyle name="normální 6 5" xfId="1277"/>
    <cellStyle name="normální 6 5 2" xfId="1278"/>
    <cellStyle name="normální 6 6" xfId="1279"/>
    <cellStyle name="normální 6 6 2" xfId="1280"/>
    <cellStyle name="normální 6 7" xfId="1281"/>
    <cellStyle name="normální 6 7 2" xfId="1282"/>
    <cellStyle name="normální 6 8" xfId="1283"/>
    <cellStyle name="normální 6 8 2" xfId="1284"/>
    <cellStyle name="normální 6 9" xfId="1285"/>
    <cellStyle name="normální 6 9 2" xfId="1286"/>
    <cellStyle name="Normální 60" xfId="1287"/>
    <cellStyle name="Normální 61" xfId="1288"/>
    <cellStyle name="Normální 62" xfId="1289"/>
    <cellStyle name="Normální 63" xfId="1290"/>
    <cellStyle name="Normální 64" xfId="1291"/>
    <cellStyle name="Normální 65" xfId="1292"/>
    <cellStyle name="Normální 66" xfId="1293"/>
    <cellStyle name="Normální 67" xfId="1294"/>
    <cellStyle name="normální 7" xfId="1295"/>
    <cellStyle name="normální 7 10" xfId="1296"/>
    <cellStyle name="normální 7 10 2" xfId="1297"/>
    <cellStyle name="normální 7 11" xfId="1298"/>
    <cellStyle name="normální 7 11 2" xfId="1299"/>
    <cellStyle name="normální 7 12" xfId="1300"/>
    <cellStyle name="normální 7 12 2" xfId="1301"/>
    <cellStyle name="normální 7 13" xfId="1302"/>
    <cellStyle name="normální 7 13 2" xfId="1303"/>
    <cellStyle name="normální 7 14" xfId="1304"/>
    <cellStyle name="normální 7 14 2" xfId="1305"/>
    <cellStyle name="normální 7 15" xfId="1306"/>
    <cellStyle name="normální 7 15 2" xfId="1307"/>
    <cellStyle name="normální 7 16" xfId="1308"/>
    <cellStyle name="normální 7 17" xfId="1309"/>
    <cellStyle name="normální 7 18" xfId="1310"/>
    <cellStyle name="normální 7 19" xfId="1311"/>
    <cellStyle name="normální 7 2" xfId="1312"/>
    <cellStyle name="normální 7 2 2" xfId="1313"/>
    <cellStyle name="normální 7 20" xfId="1314"/>
    <cellStyle name="normální 7 21" xfId="1315"/>
    <cellStyle name="normální 7 22" xfId="1316"/>
    <cellStyle name="normální 7 3" xfId="1317"/>
    <cellStyle name="normální 7 3 2" xfId="1318"/>
    <cellStyle name="normální 7 4" xfId="1319"/>
    <cellStyle name="normální 7 4 2" xfId="1320"/>
    <cellStyle name="normální 7 5" xfId="1321"/>
    <cellStyle name="normální 7 5 2" xfId="1322"/>
    <cellStyle name="normální 7 6" xfId="1323"/>
    <cellStyle name="normální 7 6 2" xfId="1324"/>
    <cellStyle name="normální 7 7" xfId="1325"/>
    <cellStyle name="normální 7 7 2" xfId="1326"/>
    <cellStyle name="normální 7 8" xfId="1327"/>
    <cellStyle name="normální 7 8 2" xfId="1328"/>
    <cellStyle name="normální 7 9" xfId="1329"/>
    <cellStyle name="normální 7 9 2" xfId="1330"/>
    <cellStyle name="normální 8" xfId="1331"/>
    <cellStyle name="normální 8 10" xfId="1332"/>
    <cellStyle name="normální 8 10 2" xfId="1333"/>
    <cellStyle name="normální 8 11" xfId="1334"/>
    <cellStyle name="normální 8 11 2" xfId="1335"/>
    <cellStyle name="normální 8 12" xfId="1336"/>
    <cellStyle name="normální 8 12 2" xfId="1337"/>
    <cellStyle name="normální 8 13" xfId="1338"/>
    <cellStyle name="normální 8 13 2" xfId="1339"/>
    <cellStyle name="normální 8 14" xfId="1340"/>
    <cellStyle name="normální 8 14 2" xfId="1341"/>
    <cellStyle name="normální 8 15" xfId="1342"/>
    <cellStyle name="normální 8 15 2" xfId="1343"/>
    <cellStyle name="normální 8 16" xfId="1344"/>
    <cellStyle name="normální 8 17" xfId="1345"/>
    <cellStyle name="normální 8 18" xfId="1346"/>
    <cellStyle name="normální 8 19" xfId="1347"/>
    <cellStyle name="normální 8 2" xfId="1348"/>
    <cellStyle name="normální 8 2 2" xfId="1349"/>
    <cellStyle name="normální 8 20" xfId="1350"/>
    <cellStyle name="normální 8 21" xfId="1351"/>
    <cellStyle name="normální 8 22" xfId="1352"/>
    <cellStyle name="normální 8 3" xfId="1353"/>
    <cellStyle name="normální 8 3 2" xfId="1354"/>
    <cellStyle name="normální 8 4" xfId="1355"/>
    <cellStyle name="normální 8 4 2" xfId="1356"/>
    <cellStyle name="normální 8 5" xfId="1357"/>
    <cellStyle name="normální 8 5 2" xfId="1358"/>
    <cellStyle name="normální 8 6" xfId="1359"/>
    <cellStyle name="normální 8 6 2" xfId="1360"/>
    <cellStyle name="normální 8 7" xfId="1361"/>
    <cellStyle name="normální 8 7 2" xfId="1362"/>
    <cellStyle name="normální 8 8" xfId="1363"/>
    <cellStyle name="normální 8 8 2" xfId="1364"/>
    <cellStyle name="normální 8 9" xfId="1365"/>
    <cellStyle name="normální 8 9 2" xfId="1366"/>
    <cellStyle name="normální 9" xfId="1367"/>
    <cellStyle name="normální 9 10" xfId="1368"/>
    <cellStyle name="normální 9 10 2" xfId="1369"/>
    <cellStyle name="normální 9 11" xfId="1370"/>
    <cellStyle name="normální 9 11 2" xfId="1371"/>
    <cellStyle name="normální 9 12" xfId="1372"/>
    <cellStyle name="normální 9 12 2" xfId="1373"/>
    <cellStyle name="normální 9 13" xfId="1374"/>
    <cellStyle name="normální 9 13 2" xfId="1375"/>
    <cellStyle name="normální 9 14" xfId="1376"/>
    <cellStyle name="normální 9 14 2" xfId="1377"/>
    <cellStyle name="normální 9 15" xfId="1378"/>
    <cellStyle name="normální 9 15 2" xfId="1379"/>
    <cellStyle name="normální 9 16" xfId="1380"/>
    <cellStyle name="normální 9 17" xfId="1381"/>
    <cellStyle name="normální 9 18" xfId="1382"/>
    <cellStyle name="normální 9 19" xfId="1383"/>
    <cellStyle name="normální 9 2" xfId="1384"/>
    <cellStyle name="normální 9 2 2" xfId="1385"/>
    <cellStyle name="normální 9 20" xfId="1386"/>
    <cellStyle name="normální 9 21" xfId="1387"/>
    <cellStyle name="normální 9 22" xfId="1388"/>
    <cellStyle name="normální 9 3" xfId="1389"/>
    <cellStyle name="normální 9 3 2" xfId="1390"/>
    <cellStyle name="normální 9 4" xfId="1391"/>
    <cellStyle name="normální 9 4 2" xfId="1392"/>
    <cellStyle name="normální 9 5" xfId="1393"/>
    <cellStyle name="normální 9 5 2" xfId="1394"/>
    <cellStyle name="normální 9 6" xfId="1395"/>
    <cellStyle name="normální 9 6 2" xfId="1396"/>
    <cellStyle name="normální 9 7" xfId="1397"/>
    <cellStyle name="normální 9 7 2" xfId="1398"/>
    <cellStyle name="normální 9 8" xfId="1399"/>
    <cellStyle name="normální 9 8 2" xfId="1400"/>
    <cellStyle name="normální 9 9" xfId="1401"/>
    <cellStyle name="normální 9 9 2" xfId="1402"/>
    <cellStyle name="normální_POL.XLS" xfId="1403"/>
    <cellStyle name="Název 2" xfId="1404"/>
    <cellStyle name="Podhlavička" xfId="1405"/>
    <cellStyle name="Poznámka 2" xfId="1406"/>
    <cellStyle name="Propojená buňka 2" xfId="1407"/>
    <cellStyle name="Správně 2" xfId="1408"/>
    <cellStyle name="Styl 1" xfId="1409"/>
    <cellStyle name="Style 1" xfId="1410"/>
    <cellStyle name="Text upozornění 2" xfId="1411"/>
    <cellStyle name="Vstup 2" xfId="1412"/>
    <cellStyle name="Vysvětlující text 2" xfId="1413"/>
    <cellStyle name="Výpočet 2" xfId="1414"/>
    <cellStyle name="Výstup 2" xfId="1415"/>
    <cellStyle name="Zvýraznění 1 2" xfId="1416"/>
    <cellStyle name="Zvýraznění 2 2" xfId="1417"/>
    <cellStyle name="Zvýraznění 3 2" xfId="1418"/>
    <cellStyle name="Zvýraznění 4 2" xfId="1419"/>
    <cellStyle name="Zvýraznění 5 2" xfId="1420"/>
    <cellStyle name="Zvýraznění 6 2" xfId="1421"/>
  </cellStyles>
  <dxfs count="12">
    <dxf>
      <font>
        <name val="Arial CE"/>
        <charset val="238"/>
        <family val="0"/>
        <b val="1"/>
        <i val="1"/>
        <strike val="1"/>
      </font>
    </dxf>
    <dxf>
      <font>
        <name val="Arial CE"/>
        <charset val="238"/>
        <family val="0"/>
        <b val="1"/>
        <i val="1"/>
        <strike val="1"/>
      </font>
    </dxf>
    <dxf>
      <font>
        <name val="Arial CE"/>
        <charset val="238"/>
        <family val="0"/>
        <b val="1"/>
        <i val="1"/>
        <strike val="1"/>
      </font>
    </dxf>
    <dxf>
      <font>
        <name val="Arial CE"/>
        <charset val="238"/>
        <family val="0"/>
        <b val="1"/>
        <i val="1"/>
        <strike val="1"/>
      </font>
    </dxf>
    <dxf>
      <font>
        <name val="Arial CE"/>
        <charset val="238"/>
        <family val="0"/>
        <b val="1"/>
        <i val="1"/>
        <strike val="1"/>
      </font>
    </dxf>
    <dxf>
      <font>
        <name val="Arial CE"/>
        <charset val="238"/>
        <family val="0"/>
        <b val="1"/>
        <i val="1"/>
        <strike val="1"/>
      </font>
    </dxf>
    <dxf>
      <font>
        <name val="Arial CE"/>
        <charset val="238"/>
        <family val="0"/>
        <b val="1"/>
        <i val="1"/>
        <strike val="1"/>
      </font>
    </dxf>
    <dxf>
      <font>
        <name val="Arial CE"/>
        <charset val="238"/>
        <family val="0"/>
        <b val="1"/>
        <i val="1"/>
        <strike val="1"/>
      </font>
    </dxf>
    <dxf>
      <font>
        <name val="Arial CE"/>
        <charset val="238"/>
        <family val="0"/>
        <b val="1"/>
        <i val="1"/>
        <strike val="1"/>
      </font>
    </dxf>
    <dxf>
      <font>
        <name val="Arial CE"/>
        <charset val="238"/>
        <family val="0"/>
        <b val="1"/>
        <i val="1"/>
        <strike val="1"/>
      </font>
    </dxf>
    <dxf>
      <font>
        <name val="Arial CE"/>
        <charset val="238"/>
        <family val="0"/>
        <b val="1"/>
        <i val="1"/>
        <strike val="1"/>
      </font>
    </dxf>
    <dxf>
      <font>
        <name val="Arial CE"/>
        <charset val="238"/>
        <family val="0"/>
        <b val="1"/>
        <i val="1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G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5.1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0</v>
      </c>
      <c r="B2" s="4"/>
      <c r="C2" s="5"/>
      <c r="D2" s="5"/>
      <c r="E2" s="6" t="s">
        <v>1</v>
      </c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0"/>
      <c r="F3" s="12"/>
      <c r="G3" s="13"/>
    </row>
    <row r="4" customFormat="false" ht="12" hidden="false" customHeight="true" outlineLevel="0" collapsed="false">
      <c r="A4" s="14" t="s">
        <v>3</v>
      </c>
      <c r="B4" s="10"/>
      <c r="C4" s="11"/>
      <c r="D4" s="11"/>
      <c r="E4" s="10"/>
      <c r="F4" s="12" t="s">
        <v>4</v>
      </c>
      <c r="G4" s="15"/>
      <c r="L4" s="16"/>
      <c r="M4" s="16"/>
      <c r="N4" s="16"/>
      <c r="O4" s="16"/>
      <c r="P4" s="16"/>
      <c r="Q4" s="16"/>
    </row>
    <row r="5" customFormat="false" ht="13" hidden="false" customHeight="true" outlineLevel="0" collapsed="false">
      <c r="A5" s="17"/>
      <c r="B5" s="18"/>
      <c r="D5" s="19" t="s">
        <v>5</v>
      </c>
      <c r="E5" s="20"/>
      <c r="F5" s="21"/>
      <c r="G5" s="13"/>
      <c r="L5" s="16"/>
      <c r="M5" s="22"/>
      <c r="N5" s="16"/>
      <c r="O5" s="16"/>
      <c r="P5" s="16"/>
      <c r="Q5" s="16"/>
    </row>
    <row r="6" customFormat="false" ht="13" hidden="false" customHeight="true" outlineLevel="0" collapsed="false">
      <c r="A6" s="17"/>
      <c r="B6" s="18"/>
      <c r="D6" s="23" t="s">
        <v>6</v>
      </c>
      <c r="E6" s="20"/>
      <c r="F6" s="21"/>
      <c r="G6" s="24"/>
      <c r="L6" s="25"/>
      <c r="M6" s="16"/>
      <c r="N6" s="16"/>
      <c r="O6" s="16"/>
      <c r="P6" s="16"/>
      <c r="Q6" s="16"/>
    </row>
    <row r="7" s="31" customFormat="true" ht="29" hidden="false" customHeight="true" outlineLevel="0" collapsed="false">
      <c r="A7" s="26"/>
      <c r="B7" s="27" t="s">
        <v>7</v>
      </c>
      <c r="C7" s="28"/>
      <c r="D7" s="28"/>
      <c r="E7" s="28"/>
      <c r="F7" s="28"/>
      <c r="G7" s="28"/>
      <c r="H7" s="29"/>
      <c r="I7" s="30"/>
      <c r="L7" s="32"/>
      <c r="M7" s="32"/>
      <c r="N7" s="32"/>
      <c r="O7" s="32"/>
      <c r="P7" s="32"/>
      <c r="Q7" s="32"/>
    </row>
    <row r="8" s="31" customFormat="true" ht="16" hidden="false" customHeight="true" outlineLevel="0" collapsed="false">
      <c r="A8" s="26"/>
      <c r="B8" s="9" t="s">
        <v>8</v>
      </c>
      <c r="C8" s="33"/>
      <c r="D8" s="33"/>
      <c r="E8" s="33"/>
      <c r="F8" s="33"/>
      <c r="G8" s="33"/>
      <c r="H8" s="32"/>
      <c r="L8" s="32"/>
      <c r="M8" s="32"/>
      <c r="N8" s="32"/>
      <c r="O8" s="32"/>
      <c r="P8" s="32"/>
      <c r="Q8" s="32"/>
    </row>
    <row r="9" s="31" customFormat="true" ht="16" hidden="false" customHeight="true" outlineLevel="0" collapsed="false">
      <c r="A9" s="26"/>
      <c r="B9" s="9" t="s">
        <v>9</v>
      </c>
      <c r="C9" s="33"/>
      <c r="D9" s="33"/>
      <c r="E9" s="33"/>
      <c r="F9" s="33"/>
      <c r="G9" s="33"/>
      <c r="H9" s="34"/>
      <c r="L9" s="32"/>
      <c r="M9" s="35"/>
      <c r="N9" s="32"/>
      <c r="O9" s="32"/>
      <c r="P9" s="32"/>
      <c r="Q9" s="32"/>
    </row>
    <row r="10" s="31" customFormat="true" ht="16" hidden="false" customHeight="true" outlineLevel="0" collapsed="false">
      <c r="A10" s="26"/>
      <c r="B10" s="9" t="s">
        <v>10</v>
      </c>
      <c r="C10" s="33"/>
      <c r="D10" s="33"/>
      <c r="E10" s="33"/>
      <c r="F10" s="33"/>
      <c r="G10" s="33"/>
      <c r="H10" s="32"/>
      <c r="L10" s="32"/>
      <c r="M10" s="35"/>
      <c r="N10" s="32"/>
      <c r="O10" s="32"/>
      <c r="P10" s="32"/>
      <c r="Q10" s="32"/>
      <c r="BA10" s="36"/>
      <c r="BB10" s="36"/>
      <c r="BC10" s="36"/>
      <c r="BD10" s="36"/>
      <c r="BE10" s="36"/>
    </row>
    <row r="11" s="31" customFormat="true" ht="16" hidden="false" customHeight="true" outlineLevel="0" collapsed="false">
      <c r="A11" s="9"/>
      <c r="B11" s="9" t="s">
        <v>11</v>
      </c>
      <c r="C11" s="37"/>
      <c r="D11" s="37"/>
      <c r="E11" s="37"/>
      <c r="F11" s="37"/>
      <c r="G11" s="37"/>
      <c r="H11" s="32"/>
      <c r="L11" s="32"/>
      <c r="M11" s="35"/>
      <c r="N11" s="32"/>
      <c r="O11" s="32"/>
      <c r="P11" s="32"/>
      <c r="Q11" s="32"/>
    </row>
    <row r="12" s="31" customFormat="true" ht="16" hidden="false" customHeight="true" outlineLevel="0" collapsed="false">
      <c r="A12" s="38"/>
      <c r="B12" s="38" t="s">
        <v>12</v>
      </c>
      <c r="C12" s="37"/>
      <c r="D12" s="37"/>
      <c r="E12" s="37"/>
      <c r="F12" s="37"/>
      <c r="G12" s="37"/>
      <c r="H12" s="32"/>
      <c r="L12" s="32"/>
      <c r="M12" s="35"/>
      <c r="N12" s="32"/>
      <c r="O12" s="32"/>
      <c r="P12" s="32"/>
      <c r="Q12" s="32"/>
    </row>
    <row r="13" s="31" customFormat="true" ht="16" hidden="false" customHeight="true" outlineLevel="0" collapsed="false">
      <c r="A13" s="38"/>
      <c r="B13" s="38" t="s">
        <v>13</v>
      </c>
      <c r="C13" s="37"/>
      <c r="D13" s="37"/>
      <c r="E13" s="37"/>
      <c r="F13" s="37"/>
      <c r="G13" s="37"/>
      <c r="H13" s="32"/>
      <c r="L13" s="32"/>
      <c r="M13" s="35"/>
      <c r="N13" s="32"/>
      <c r="O13" s="32"/>
      <c r="P13" s="32"/>
      <c r="Q13" s="32"/>
    </row>
    <row r="14" s="31" customFormat="true" ht="16" hidden="false" customHeight="true" outlineLevel="0" collapsed="false">
      <c r="A14" s="38"/>
      <c r="B14" s="38" t="s">
        <v>14</v>
      </c>
      <c r="C14" s="37"/>
      <c r="D14" s="37"/>
      <c r="E14" s="37"/>
      <c r="F14" s="37"/>
      <c r="G14" s="37"/>
      <c r="H14" s="32"/>
      <c r="L14" s="32"/>
      <c r="M14" s="35"/>
      <c r="N14" s="32"/>
      <c r="O14" s="32"/>
      <c r="P14" s="32"/>
      <c r="Q14" s="32"/>
    </row>
    <row r="15" s="31" customFormat="true" ht="16" hidden="false" customHeight="true" outlineLevel="0" collapsed="false">
      <c r="A15" s="38"/>
      <c r="B15" s="38" t="s">
        <v>15</v>
      </c>
      <c r="C15" s="37"/>
      <c r="D15" s="37"/>
      <c r="E15" s="37"/>
      <c r="F15" s="37"/>
      <c r="G15" s="37"/>
      <c r="H15" s="32"/>
      <c r="L15" s="32"/>
      <c r="M15" s="35"/>
      <c r="N15" s="32"/>
      <c r="O15" s="32"/>
      <c r="P15" s="32"/>
      <c r="Q15" s="32"/>
    </row>
    <row r="16" s="31" customFormat="true" ht="16" hidden="false" customHeight="true" outlineLevel="0" collapsed="false">
      <c r="A16" s="38"/>
      <c r="B16" s="38" t="s">
        <v>16</v>
      </c>
      <c r="C16" s="37"/>
      <c r="D16" s="37"/>
      <c r="E16" s="37"/>
      <c r="F16" s="37"/>
      <c r="G16" s="37"/>
      <c r="H16" s="32"/>
      <c r="L16" s="32"/>
      <c r="M16" s="35"/>
      <c r="N16" s="32"/>
      <c r="O16" s="32"/>
      <c r="P16" s="32"/>
      <c r="Q16" s="32"/>
    </row>
    <row r="17" customFormat="false" ht="28.5" hidden="false" customHeight="true" outlineLevel="0" collapsed="false">
      <c r="A17" s="39" t="s">
        <v>17</v>
      </c>
      <c r="B17" s="39"/>
      <c r="C17" s="39"/>
      <c r="D17" s="39"/>
      <c r="E17" s="39"/>
      <c r="F17" s="39"/>
      <c r="G17" s="39"/>
      <c r="H17" s="16"/>
      <c r="L17" s="16"/>
      <c r="M17" s="40"/>
      <c r="N17" s="16"/>
      <c r="O17" s="16"/>
      <c r="P17" s="16"/>
      <c r="Q17" s="16"/>
    </row>
    <row r="18" customFormat="false" ht="17.25" hidden="false" customHeight="true" outlineLevel="0" collapsed="false">
      <c r="A18" s="41" t="s">
        <v>18</v>
      </c>
      <c r="B18" s="42"/>
      <c r="C18" s="43"/>
      <c r="D18" s="44"/>
      <c r="E18" s="45"/>
      <c r="F18" s="45"/>
      <c r="G18" s="43"/>
      <c r="L18" s="16"/>
      <c r="M18" s="40"/>
      <c r="N18" s="16"/>
      <c r="O18" s="16"/>
      <c r="P18" s="16"/>
      <c r="Q18" s="16"/>
    </row>
    <row r="19" customFormat="false" ht="16" hidden="false" customHeight="true" outlineLevel="0" collapsed="false">
      <c r="A19" s="46"/>
      <c r="B19" s="47" t="s">
        <v>19</v>
      </c>
      <c r="C19" s="48" t="n">
        <f aca="false">HSV</f>
        <v>0</v>
      </c>
      <c r="D19" s="49"/>
      <c r="E19" s="50"/>
      <c r="F19" s="51"/>
      <c r="G19" s="48"/>
      <c r="L19" s="16"/>
      <c r="M19" s="40"/>
      <c r="N19" s="16"/>
      <c r="O19" s="16"/>
      <c r="P19" s="16"/>
      <c r="Q19" s="16"/>
    </row>
    <row r="20" customFormat="false" ht="16" hidden="false" customHeight="true" outlineLevel="0" collapsed="false">
      <c r="A20" s="46" t="s">
        <v>20</v>
      </c>
      <c r="B20" s="47" t="s">
        <v>21</v>
      </c>
      <c r="C20" s="48" t="n">
        <f aca="false">PSV</f>
        <v>0</v>
      </c>
      <c r="D20" s="9"/>
      <c r="E20" s="52"/>
      <c r="F20" s="53"/>
      <c r="G20" s="48"/>
      <c r="L20" s="16"/>
      <c r="M20" s="40"/>
      <c r="N20" s="16"/>
      <c r="O20" s="16"/>
      <c r="P20" s="16"/>
      <c r="Q20" s="16"/>
    </row>
    <row r="21" customFormat="false" ht="16" hidden="false" customHeight="true" outlineLevel="0" collapsed="false">
      <c r="A21" s="46" t="s">
        <v>22</v>
      </c>
      <c r="B21" s="47" t="s">
        <v>23</v>
      </c>
      <c r="C21" s="48" t="n">
        <f aca="false">Mont</f>
        <v>0</v>
      </c>
      <c r="D21" s="9"/>
      <c r="E21" s="52"/>
      <c r="F21" s="53"/>
      <c r="G21" s="48"/>
      <c r="L21" s="16"/>
      <c r="M21" s="40"/>
      <c r="N21" s="16"/>
      <c r="O21" s="16"/>
      <c r="P21" s="16"/>
      <c r="Q21" s="16"/>
    </row>
    <row r="22" customFormat="false" ht="16" hidden="false" customHeight="true" outlineLevel="0" collapsed="false">
      <c r="A22" s="54" t="s">
        <v>24</v>
      </c>
      <c r="B22" s="55" t="s">
        <v>25</v>
      </c>
      <c r="C22" s="48" t="n">
        <f aca="false">Dodavka</f>
        <v>0</v>
      </c>
      <c r="D22" s="9"/>
      <c r="E22" s="52"/>
      <c r="F22" s="53"/>
      <c r="G22" s="48"/>
      <c r="L22" s="16"/>
      <c r="M22" s="40"/>
      <c r="N22" s="16"/>
      <c r="O22" s="16"/>
      <c r="P22" s="16"/>
      <c r="Q22" s="16"/>
    </row>
    <row r="23" customFormat="false" ht="16" hidden="false" customHeight="true" outlineLevel="0" collapsed="false">
      <c r="A23" s="56" t="s">
        <v>26</v>
      </c>
      <c r="B23" s="47"/>
      <c r="C23" s="48" t="n">
        <f aca="false">SUM(C19:C22)</f>
        <v>0</v>
      </c>
      <c r="D23" s="9"/>
      <c r="E23" s="52"/>
      <c r="F23" s="53"/>
      <c r="G23" s="48"/>
      <c r="L23" s="16"/>
      <c r="M23" s="40"/>
      <c r="N23" s="16"/>
      <c r="O23" s="16"/>
      <c r="P23" s="16"/>
      <c r="Q23" s="16"/>
    </row>
    <row r="24" customFormat="false" ht="16" hidden="false" customHeight="true" outlineLevel="0" collapsed="false">
      <c r="A24" s="56"/>
      <c r="B24" s="47"/>
      <c r="C24" s="48"/>
      <c r="D24" s="9"/>
      <c r="E24" s="52"/>
      <c r="F24" s="53"/>
      <c r="G24" s="48"/>
      <c r="L24" s="16"/>
      <c r="M24" s="40"/>
      <c r="N24" s="16"/>
      <c r="O24" s="16"/>
      <c r="P24" s="16"/>
      <c r="Q24" s="16"/>
    </row>
    <row r="25" customFormat="false" ht="16" hidden="false" customHeight="true" outlineLevel="0" collapsed="false">
      <c r="A25" s="56" t="s">
        <v>27</v>
      </c>
      <c r="B25" s="47"/>
      <c r="C25" s="48" t="n">
        <f aca="false">HZS</f>
        <v>0</v>
      </c>
      <c r="D25" s="9"/>
      <c r="E25" s="52"/>
      <c r="F25" s="53"/>
      <c r="G25" s="48"/>
      <c r="L25" s="16"/>
      <c r="M25" s="16"/>
      <c r="N25" s="16"/>
      <c r="O25" s="16"/>
      <c r="P25" s="16"/>
      <c r="Q25" s="16"/>
    </row>
    <row r="26" customFormat="false" ht="16" hidden="false" customHeight="true" outlineLevel="0" collapsed="false">
      <c r="A26" s="57" t="s">
        <v>28</v>
      </c>
      <c r="B26" s="58"/>
      <c r="C26" s="48" t="n">
        <f aca="false">C23+C25</f>
        <v>0</v>
      </c>
      <c r="D26" s="9"/>
      <c r="E26" s="52"/>
      <c r="F26" s="53"/>
      <c r="G26" s="48"/>
    </row>
    <row r="27" customFormat="false" ht="16" hidden="false" customHeight="true" outlineLevel="0" collapsed="false">
      <c r="A27" s="59" t="s">
        <v>29</v>
      </c>
      <c r="B27" s="59"/>
      <c r="C27" s="60" t="n">
        <f aca="false">C26+G27</f>
        <v>0</v>
      </c>
      <c r="D27" s="61"/>
      <c r="E27" s="62"/>
      <c r="F27" s="63"/>
      <c r="G27" s="48"/>
    </row>
    <row r="28" customFormat="false" ht="13" hidden="false" customHeight="false" outlineLevel="0" collapsed="false">
      <c r="A28" s="64" t="s">
        <v>30</v>
      </c>
      <c r="B28" s="65"/>
      <c r="C28" s="66"/>
      <c r="D28" s="65" t="s">
        <v>31</v>
      </c>
      <c r="E28" s="65"/>
      <c r="F28" s="67" t="s">
        <v>32</v>
      </c>
      <c r="G28" s="68"/>
    </row>
    <row r="29" customFormat="false" ht="13" hidden="false" customHeight="false" outlineLevel="0" collapsed="false">
      <c r="A29" s="57" t="s">
        <v>33</v>
      </c>
      <c r="B29" s="58"/>
      <c r="C29" s="69"/>
      <c r="D29" s="58" t="s">
        <v>33</v>
      </c>
      <c r="E29" s="70"/>
      <c r="F29" s="71" t="s">
        <v>33</v>
      </c>
      <c r="G29" s="72"/>
    </row>
    <row r="30" customFormat="false" ht="37.5" hidden="false" customHeight="true" outlineLevel="0" collapsed="false">
      <c r="A30" s="57" t="s">
        <v>34</v>
      </c>
      <c r="B30" s="73"/>
      <c r="C30" s="69"/>
      <c r="D30" s="58" t="s">
        <v>34</v>
      </c>
      <c r="E30" s="70"/>
      <c r="F30" s="71" t="s">
        <v>34</v>
      </c>
      <c r="G30" s="72"/>
    </row>
    <row r="31" customFormat="false" ht="13" hidden="false" customHeight="false" outlineLevel="0" collapsed="false">
      <c r="A31" s="57"/>
      <c r="B31" s="74"/>
      <c r="C31" s="69"/>
      <c r="D31" s="58"/>
      <c r="E31" s="70"/>
      <c r="F31" s="71"/>
      <c r="G31" s="72"/>
    </row>
    <row r="32" customFormat="false" ht="13" hidden="false" customHeight="false" outlineLevel="0" collapsed="false">
      <c r="A32" s="57" t="s">
        <v>35</v>
      </c>
      <c r="B32" s="58"/>
      <c r="C32" s="69"/>
      <c r="D32" s="71" t="s">
        <v>36</v>
      </c>
      <c r="E32" s="69"/>
      <c r="F32" s="75" t="s">
        <v>36</v>
      </c>
      <c r="G32" s="72"/>
    </row>
    <row r="33" customFormat="false" ht="69" hidden="false" customHeight="true" outlineLevel="0" collapsed="false">
      <c r="A33" s="57"/>
      <c r="B33" s="58"/>
      <c r="C33" s="76"/>
      <c r="D33" s="77"/>
      <c r="E33" s="76"/>
      <c r="F33" s="58"/>
      <c r="G33" s="72"/>
    </row>
    <row r="34" customFormat="false" ht="16" hidden="false" customHeight="false" outlineLevel="0" collapsed="false">
      <c r="A34" s="38" t="s">
        <v>37</v>
      </c>
      <c r="B34" s="78"/>
      <c r="C34" s="79" t="n">
        <v>21</v>
      </c>
      <c r="D34" s="78" t="s">
        <v>38</v>
      </c>
      <c r="E34" s="80"/>
      <c r="F34" s="81" t="n">
        <f aca="false">C27-F36</f>
        <v>0</v>
      </c>
      <c r="G34" s="81"/>
      <c r="J34" s="82"/>
    </row>
    <row r="35" customFormat="false" ht="16" hidden="false" customHeight="false" outlineLevel="0" collapsed="false">
      <c r="A35" s="38" t="s">
        <v>39</v>
      </c>
      <c r="B35" s="78"/>
      <c r="C35" s="79" t="n">
        <v>21</v>
      </c>
      <c r="D35" s="78" t="s">
        <v>40</v>
      </c>
      <c r="E35" s="80"/>
      <c r="F35" s="81" t="n">
        <f aca="false">ROUND(PRODUCT(F34,C35/100),0)</f>
        <v>0</v>
      </c>
      <c r="G35" s="81"/>
    </row>
    <row r="36" customFormat="false" ht="13" hidden="false" customHeight="false" outlineLevel="0" collapsed="false">
      <c r="A36" s="38" t="s">
        <v>37</v>
      </c>
      <c r="B36" s="78"/>
      <c r="C36" s="79" t="n">
        <v>0</v>
      </c>
      <c r="D36" s="78" t="s">
        <v>40</v>
      </c>
      <c r="E36" s="80"/>
      <c r="F36" s="83" t="n">
        <v>0</v>
      </c>
      <c r="G36" s="83"/>
    </row>
    <row r="37" customFormat="false" ht="13" hidden="false" customHeight="false" outlineLevel="0" collapsed="false">
      <c r="A37" s="38" t="s">
        <v>39</v>
      </c>
      <c r="B37" s="84"/>
      <c r="C37" s="85" t="n">
        <f aca="false">SazbaDPH2</f>
        <v>0</v>
      </c>
      <c r="D37" s="78" t="s">
        <v>40</v>
      </c>
      <c r="E37" s="53"/>
      <c r="F37" s="83" t="n">
        <f aca="false">ROUND(PRODUCT(F36,C37/100),0)</f>
        <v>0</v>
      </c>
      <c r="G37" s="83"/>
    </row>
    <row r="38" s="90" customFormat="true" ht="19.5" hidden="false" customHeight="true" outlineLevel="0" collapsed="false">
      <c r="A38" s="86" t="s">
        <v>41</v>
      </c>
      <c r="B38" s="87"/>
      <c r="C38" s="87"/>
      <c r="D38" s="87"/>
      <c r="E38" s="88"/>
      <c r="F38" s="89" t="n">
        <f aca="false">ROUND(SUM(F34:F37),0)</f>
        <v>0</v>
      </c>
      <c r="G38" s="89"/>
    </row>
    <row r="40" customFormat="false" ht="13" hidden="false" customHeight="false" outlineLevel="0" collapsed="false">
      <c r="A40" s="91" t="s">
        <v>42</v>
      </c>
      <c r="B40" s="91"/>
      <c r="C40" s="91"/>
      <c r="D40" s="91"/>
      <c r="E40" s="91"/>
      <c r="F40" s="91"/>
      <c r="G40" s="91"/>
      <c r="H40" s="0" t="s">
        <v>43</v>
      </c>
    </row>
    <row r="41" customFormat="false" ht="14.25" hidden="false" customHeight="true" outlineLevel="0" collapsed="false">
      <c r="A41" s="91"/>
      <c r="B41" s="92" t="s">
        <v>44</v>
      </c>
      <c r="C41" s="92"/>
      <c r="D41" s="92"/>
      <c r="E41" s="92"/>
      <c r="F41" s="92"/>
      <c r="G41" s="92"/>
      <c r="H41" s="0" t="s">
        <v>43</v>
      </c>
    </row>
    <row r="42" customFormat="false" ht="12.75" hidden="false" customHeight="true" outlineLevel="0" collapsed="false">
      <c r="A42" s="93"/>
      <c r="B42" s="92"/>
      <c r="C42" s="92"/>
      <c r="D42" s="92"/>
      <c r="E42" s="92"/>
      <c r="F42" s="92"/>
      <c r="G42" s="92"/>
      <c r="H42" s="0" t="s">
        <v>43</v>
      </c>
    </row>
    <row r="43" customFormat="false" ht="13" hidden="false" customHeight="false" outlineLevel="0" collapsed="false">
      <c r="A43" s="93"/>
      <c r="B43" s="92"/>
      <c r="C43" s="92"/>
      <c r="D43" s="92"/>
      <c r="E43" s="92"/>
      <c r="F43" s="92"/>
      <c r="G43" s="92"/>
      <c r="H43" s="0" t="s">
        <v>43</v>
      </c>
    </row>
    <row r="44" customFormat="false" ht="13" hidden="false" customHeight="false" outlineLevel="0" collapsed="false">
      <c r="A44" s="93"/>
      <c r="B44" s="92"/>
      <c r="C44" s="92"/>
      <c r="D44" s="92"/>
      <c r="E44" s="92"/>
      <c r="F44" s="92"/>
      <c r="G44" s="92"/>
      <c r="H44" s="0" t="s">
        <v>43</v>
      </c>
    </row>
    <row r="45" customFormat="false" ht="13" hidden="false" customHeight="false" outlineLevel="0" collapsed="false">
      <c r="A45" s="93"/>
      <c r="B45" s="92"/>
      <c r="C45" s="92"/>
      <c r="D45" s="92"/>
      <c r="E45" s="92"/>
      <c r="F45" s="92"/>
      <c r="G45" s="92"/>
      <c r="H45" s="0" t="s">
        <v>43</v>
      </c>
    </row>
    <row r="46" customFormat="false" ht="13" hidden="false" customHeight="false" outlineLevel="0" collapsed="false">
      <c r="A46" s="93"/>
      <c r="B46" s="92"/>
      <c r="C46" s="92"/>
      <c r="D46" s="92"/>
      <c r="E46" s="92"/>
      <c r="F46" s="92"/>
      <c r="G46" s="92"/>
      <c r="H46" s="0" t="s">
        <v>43</v>
      </c>
    </row>
    <row r="47" customFormat="false" ht="0.75" hidden="false" customHeight="true" outlineLevel="0" collapsed="false">
      <c r="A47" s="93"/>
      <c r="B47" s="92"/>
      <c r="C47" s="92"/>
      <c r="D47" s="92"/>
      <c r="E47" s="92"/>
      <c r="F47" s="92"/>
      <c r="G47" s="92"/>
      <c r="H47" s="0" t="s">
        <v>43</v>
      </c>
    </row>
    <row r="48" customFormat="false" ht="13" hidden="false" customHeight="false" outlineLevel="0" collapsed="false">
      <c r="B48" s="92"/>
      <c r="C48" s="92"/>
      <c r="D48" s="92"/>
      <c r="E48" s="92"/>
      <c r="F48" s="92"/>
      <c r="G48" s="92"/>
    </row>
    <row r="49" customFormat="false" ht="12.75" hidden="false" customHeight="true" outlineLevel="0" collapsed="false">
      <c r="B49" s="92"/>
      <c r="C49" s="92"/>
      <c r="D49" s="92"/>
      <c r="E49" s="92"/>
      <c r="F49" s="92"/>
      <c r="G49" s="92"/>
    </row>
    <row r="50" customFormat="false" ht="13" hidden="false" customHeight="false" outlineLevel="0" collapsed="false">
      <c r="B50" s="92"/>
      <c r="C50" s="92"/>
      <c r="D50" s="92"/>
      <c r="E50" s="92"/>
      <c r="F50" s="92"/>
      <c r="G50" s="92"/>
    </row>
    <row r="102" customFormat="false" ht="13" hidden="false" customHeight="false" outlineLevel="0" collapsed="false">
      <c r="C102" s="0" t="s">
        <v>45</v>
      </c>
    </row>
  </sheetData>
  <sheetProtection sheet="true" password="cc29"/>
  <mergeCells count="18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A17:G17"/>
    <mergeCell ref="A27:B27"/>
    <mergeCell ref="F34:G34"/>
    <mergeCell ref="F35:G35"/>
    <mergeCell ref="F36:G36"/>
    <mergeCell ref="F37:G37"/>
    <mergeCell ref="F38:G38"/>
    <mergeCell ref="B41:G5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6.15"/>
    <col collapsed="false" customWidth="true" hidden="false" outlineLevel="0" max="3" min="3" style="0" width="11.5"/>
    <col collapsed="false" customWidth="true" hidden="false" outlineLevel="0" max="4" min="4" style="0" width="32.82"/>
    <col collapsed="false" customWidth="true" hidden="false" outlineLevel="0" max="5" min="5" style="0" width="11.32"/>
    <col collapsed="false" customWidth="true" hidden="false" outlineLevel="0" max="6" min="6" style="0" width="10.82"/>
    <col collapsed="false" customWidth="true" hidden="false" outlineLevel="0" max="7" min="7" style="0" width="10.99"/>
    <col collapsed="false" customWidth="true" hidden="false" outlineLevel="0" max="8" min="8" style="0" width="11.15"/>
    <col collapsed="false" customWidth="true" hidden="false" outlineLevel="0" max="9" min="9" style="0" width="10.66"/>
    <col collapsed="false" customWidth="true" hidden="false" outlineLevel="0" max="10" min="10" style="0" width="10.15"/>
    <col collapsed="false" customWidth="true" hidden="false" outlineLevel="0" max="11" min="11" style="0" width="11.32"/>
    <col collapsed="false" customWidth="true" hidden="false" outlineLevel="0" max="14" min="12" style="0" width="10.15"/>
  </cols>
  <sheetData>
    <row r="1" customFormat="false" ht="15" hidden="false" customHeight="true" outlineLevel="0" collapsed="false">
      <c r="A1" s="94" t="s">
        <v>46</v>
      </c>
      <c r="B1" s="94"/>
      <c r="C1" s="95" t="str">
        <f aca="false">nazevobjektu</f>
        <v>Koupaliště Kraví hora Brno</v>
      </c>
      <c r="D1" s="96"/>
      <c r="E1" s="97"/>
      <c r="F1" s="96"/>
      <c r="G1" s="98" t="str">
        <f aca="false">Zařazení</f>
        <v>Výkaz výměr</v>
      </c>
      <c r="H1" s="99"/>
      <c r="I1" s="100"/>
    </row>
    <row r="2" customFormat="false" ht="15" hidden="false" customHeight="true" outlineLevel="0" collapsed="false">
      <c r="A2" s="101"/>
      <c r="B2" s="101"/>
      <c r="C2" s="102" t="str">
        <f aca="false">'Krycí list'!D6</f>
        <v>Výměna VZT jednotek pro větrání šaten a sprch krytého bazénu</v>
      </c>
      <c r="D2" s="103"/>
      <c r="E2" s="104"/>
      <c r="F2" s="103"/>
      <c r="G2" s="105" t="str">
        <f aca="false">'Krycí list'!E2</f>
        <v>Vzduchotechnika</v>
      </c>
      <c r="H2" s="105"/>
      <c r="I2" s="105"/>
    </row>
    <row r="3" customFormat="false" ht="14" hidden="false" customHeight="false" outlineLevel="0" collapsed="false">
      <c r="A3" s="106"/>
      <c r="B3" s="106"/>
      <c r="C3" s="106"/>
      <c r="D3" s="106"/>
      <c r="E3" s="106"/>
      <c r="F3" s="58"/>
      <c r="G3" s="106"/>
      <c r="H3" s="106"/>
      <c r="I3" s="106"/>
    </row>
    <row r="4" customFormat="false" ht="19.5" hidden="false" customHeight="true" outlineLevel="0" collapsed="false">
      <c r="A4" s="107" t="s">
        <v>47</v>
      </c>
      <c r="B4" s="107"/>
      <c r="C4" s="107"/>
      <c r="D4" s="107"/>
      <c r="E4" s="107"/>
      <c r="F4" s="107"/>
      <c r="G4" s="107"/>
      <c r="H4" s="107"/>
      <c r="I4" s="107"/>
    </row>
    <row r="5" customFormat="false" ht="14" hidden="false" customHeight="false" outlineLevel="0" collapsed="false">
      <c r="A5" s="108" t="s">
        <v>48</v>
      </c>
      <c r="B5" s="106"/>
      <c r="C5" s="106"/>
      <c r="D5" s="106"/>
      <c r="E5" s="106"/>
      <c r="F5" s="106"/>
      <c r="G5" s="106"/>
      <c r="H5" s="106"/>
      <c r="I5" s="106"/>
    </row>
    <row r="6" s="16" customFormat="true" ht="14" hidden="false" customHeight="false" outlineLevel="0" collapsed="false">
      <c r="A6" s="109"/>
      <c r="B6" s="44" t="s">
        <v>49</v>
      </c>
      <c r="C6" s="44"/>
      <c r="D6" s="110"/>
      <c r="E6" s="111" t="s">
        <v>50</v>
      </c>
      <c r="F6" s="112" t="s">
        <v>51</v>
      </c>
      <c r="G6" s="112" t="s">
        <v>52</v>
      </c>
      <c r="H6" s="112" t="s">
        <v>53</v>
      </c>
      <c r="I6" s="113" t="s">
        <v>27</v>
      </c>
    </row>
    <row r="7" s="124" customFormat="true" ht="13" hidden="false" customHeight="false" outlineLevel="0" collapsed="false">
      <c r="A7" s="114" t="str">
        <f aca="false">Položky!B7</f>
        <v>1.</v>
      </c>
      <c r="B7" s="115" t="str">
        <f aca="false">Položky!C7</f>
        <v>Zařízení č. 1 - Větrání šaten a sprch </v>
      </c>
      <c r="C7" s="116"/>
      <c r="D7" s="117"/>
      <c r="E7" s="118" t="n">
        <f aca="false">Položky!G29</f>
        <v>0</v>
      </c>
      <c r="F7" s="119" t="n">
        <f aca="false">Položky!G30-E7-I7</f>
        <v>0</v>
      </c>
      <c r="G7" s="120" t="n">
        <v>0</v>
      </c>
      <c r="H7" s="120" t="n">
        <v>0</v>
      </c>
      <c r="I7" s="121" t="n">
        <f aca="false">Položky!G28</f>
        <v>0</v>
      </c>
      <c r="J7" s="122" t="n">
        <f aca="false">E7+F7+I7</f>
        <v>0</v>
      </c>
      <c r="K7" s="123"/>
      <c r="L7" s="122"/>
      <c r="M7" s="122"/>
    </row>
    <row r="8" s="124" customFormat="true" ht="21" hidden="false" customHeight="true" outlineLevel="0" collapsed="false">
      <c r="A8" s="114" t="str">
        <f aca="false">Položky!B31</f>
        <v>800.</v>
      </c>
      <c r="B8" s="115" t="str">
        <f aca="false">Položky!C31</f>
        <v>Demontáž stávající VZT jednotky zař.č.2.01 včetně ekologické likvidace</v>
      </c>
      <c r="C8" s="116"/>
      <c r="D8" s="117"/>
      <c r="E8" s="118" t="n">
        <v>0</v>
      </c>
      <c r="F8" s="119" t="n">
        <f aca="false">Položky!G42-E8-I8</f>
        <v>0</v>
      </c>
      <c r="G8" s="120" t="n">
        <v>0</v>
      </c>
      <c r="H8" s="120" t="n">
        <v>0</v>
      </c>
      <c r="I8" s="121" t="n">
        <v>0</v>
      </c>
      <c r="J8" s="122" t="n">
        <f aca="false">E8+F8+I8</f>
        <v>0</v>
      </c>
      <c r="K8" s="123"/>
      <c r="L8" s="122"/>
      <c r="M8" s="122"/>
    </row>
    <row r="9" s="124" customFormat="true" ht="13" hidden="false" customHeight="false" outlineLevel="0" collapsed="false">
      <c r="A9" s="114" t="s">
        <v>54</v>
      </c>
      <c r="B9" s="115" t="str">
        <f aca="false">Položky!C43</f>
        <v>Úpravy systémů ZTI</v>
      </c>
      <c r="C9" s="116"/>
      <c r="D9" s="117"/>
      <c r="E9" s="118" t="n">
        <v>0</v>
      </c>
      <c r="F9" s="119" t="n">
        <f aca="false">Položky!G43-E9-I9</f>
        <v>0</v>
      </c>
      <c r="G9" s="120" t="n">
        <v>0</v>
      </c>
      <c r="H9" s="120" t="n">
        <v>0</v>
      </c>
      <c r="I9" s="121" t="n">
        <v>0</v>
      </c>
      <c r="J9" s="122" t="n">
        <f aca="false">E9+F9+I9</f>
        <v>0</v>
      </c>
      <c r="K9" s="123"/>
      <c r="L9" s="122"/>
      <c r="M9" s="122"/>
    </row>
    <row r="10" s="124" customFormat="true" ht="13" hidden="false" customHeight="false" outlineLevel="0" collapsed="false">
      <c r="A10" s="114" t="s">
        <v>55</v>
      </c>
      <c r="B10" s="115" t="str">
        <f aca="false">Položky!C48</f>
        <v>Úpravy systémů ÚT - nový směšovací a regulační uzel   </v>
      </c>
      <c r="C10" s="116"/>
      <c r="D10" s="117"/>
      <c r="E10" s="118" t="n">
        <v>0</v>
      </c>
      <c r="F10" s="119" t="n">
        <f aca="false">Položky!G44-E10-I10</f>
        <v>0</v>
      </c>
      <c r="G10" s="120" t="n">
        <v>0</v>
      </c>
      <c r="H10" s="120" t="n">
        <v>0</v>
      </c>
      <c r="I10" s="121" t="n">
        <v>0</v>
      </c>
      <c r="J10" s="122" t="n">
        <f aca="false">E10+F10+I10</f>
        <v>0</v>
      </c>
      <c r="K10" s="123"/>
      <c r="L10" s="122"/>
      <c r="M10" s="122"/>
    </row>
    <row r="11" s="124" customFormat="true" ht="13" hidden="false" customHeight="false" outlineLevel="0" collapsed="false">
      <c r="A11" s="114" t="str">
        <f aca="false">Položky!B62</f>
        <v>902.</v>
      </c>
      <c r="B11" s="115" t="str">
        <f aca="false">Položky!C62</f>
        <v>Příprava montážní cesty vč. uvedení do původního stavu </v>
      </c>
      <c r="C11" s="116"/>
      <c r="D11" s="117"/>
      <c r="E11" s="125" t="n">
        <v>0</v>
      </c>
      <c r="F11" s="119" t="n">
        <f aca="false">Položky!G65</f>
        <v>0</v>
      </c>
      <c r="G11" s="126" t="n">
        <v>0</v>
      </c>
      <c r="H11" s="126" t="n">
        <v>0</v>
      </c>
      <c r="I11" s="127" t="n">
        <v>0</v>
      </c>
      <c r="J11" s="122" t="n">
        <f aca="false">E11+F11+I11</f>
        <v>0</v>
      </c>
      <c r="K11" s="123"/>
    </row>
    <row r="12" s="16" customFormat="true" ht="14" hidden="false" customHeight="false" outlineLevel="0" collapsed="false">
      <c r="A12" s="128" t="str">
        <f aca="false">Položky!B66</f>
        <v>999.</v>
      </c>
      <c r="B12" s="115" t="str">
        <f aca="false">Položky!C66</f>
        <v>Ostatní položky</v>
      </c>
      <c r="C12" s="116"/>
      <c r="D12" s="117"/>
      <c r="E12" s="125" t="n">
        <v>0</v>
      </c>
      <c r="F12" s="119" t="n">
        <f aca="false">Položky!G78</f>
        <v>0</v>
      </c>
      <c r="G12" s="126" t="n">
        <v>0</v>
      </c>
      <c r="H12" s="126" t="n">
        <v>0</v>
      </c>
      <c r="I12" s="127" t="n">
        <v>0</v>
      </c>
      <c r="J12" s="122" t="n">
        <f aca="false">E12+F12+I12</f>
        <v>0</v>
      </c>
      <c r="K12" s="129"/>
      <c r="L12" s="130"/>
      <c r="M12" s="129"/>
      <c r="N12" s="131"/>
    </row>
    <row r="13" s="138" customFormat="true" ht="14" hidden="false" customHeight="false" outlineLevel="0" collapsed="false">
      <c r="A13" s="132"/>
      <c r="B13" s="133" t="s">
        <v>56</v>
      </c>
      <c r="C13" s="133"/>
      <c r="D13" s="134"/>
      <c r="E13" s="135" t="n">
        <f aca="false">SUM(E7:E12)</f>
        <v>0</v>
      </c>
      <c r="F13" s="136" t="n">
        <f aca="false">SUM(F7:F12)</f>
        <v>0</v>
      </c>
      <c r="G13" s="136" t="n">
        <f aca="false">SUM(G7:G12)</f>
        <v>0</v>
      </c>
      <c r="H13" s="136" t="n">
        <f aca="false">SUM(H7:H12)</f>
        <v>0</v>
      </c>
      <c r="I13" s="137" t="n">
        <f aca="false">SUM(I7:I12)</f>
        <v>0</v>
      </c>
      <c r="J13" s="131" t="n">
        <f aca="false">E13+F13+H13+I13</f>
        <v>0</v>
      </c>
      <c r="K13" s="131"/>
      <c r="L13" s="131"/>
      <c r="M13" s="131"/>
      <c r="N13" s="131"/>
    </row>
    <row r="14" customFormat="false" ht="13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</row>
    <row r="15" customFormat="false" ht="13" hidden="false" customHeight="false" outlineLevel="0" collapsed="false">
      <c r="B15" s="138"/>
      <c r="F15" s="139"/>
      <c r="G15" s="140"/>
      <c r="H15" s="140"/>
      <c r="I15" s="141"/>
    </row>
    <row r="16" customFormat="false" ht="13" hidden="false" customHeight="false" outlineLevel="0" collapsed="false">
      <c r="F16" s="139"/>
      <c r="G16" s="140"/>
      <c r="H16" s="140"/>
      <c r="I16" s="141"/>
      <c r="M16" s="140"/>
      <c r="N16" s="141"/>
    </row>
    <row r="17" customFormat="false" ht="13" hidden="false" customHeight="false" outlineLevel="0" collapsed="false">
      <c r="B17" s="142"/>
      <c r="C17" s="142"/>
      <c r="D17" s="143"/>
      <c r="E17" s="142"/>
      <c r="F17" s="139"/>
      <c r="G17" s="140"/>
      <c r="H17" s="140"/>
      <c r="I17" s="141"/>
      <c r="M17" s="140"/>
      <c r="N17" s="141"/>
    </row>
    <row r="18" customFormat="false" ht="13" hidden="false" customHeight="false" outlineLevel="0" collapsed="false">
      <c r="B18" s="142"/>
      <c r="C18" s="142"/>
      <c r="D18" s="143"/>
      <c r="E18" s="142"/>
      <c r="F18" s="139"/>
      <c r="G18" s="140"/>
      <c r="H18" s="140"/>
      <c r="I18" s="141"/>
      <c r="M18" s="140"/>
      <c r="N18" s="141"/>
    </row>
    <row r="19" customFormat="false" ht="13" hidden="false" customHeight="false" outlineLevel="0" collapsed="false">
      <c r="B19" s="142"/>
      <c r="C19" s="142"/>
      <c r="D19" s="143"/>
      <c r="E19" s="142"/>
      <c r="F19" s="139"/>
      <c r="G19" s="140"/>
      <c r="H19" s="140"/>
      <c r="I19" s="141"/>
      <c r="M19" s="140"/>
      <c r="N19" s="141"/>
    </row>
    <row r="20" customFormat="false" ht="13" hidden="false" customHeight="false" outlineLevel="0" collapsed="false">
      <c r="B20" s="142"/>
      <c r="C20" s="142"/>
      <c r="D20" s="143"/>
      <c r="E20" s="142"/>
      <c r="F20" s="139"/>
      <c r="G20" s="140"/>
      <c r="H20" s="140"/>
      <c r="I20" s="141"/>
      <c r="M20" s="140"/>
      <c r="N20" s="141"/>
    </row>
    <row r="21" customFormat="false" ht="13" hidden="false" customHeight="false" outlineLevel="0" collapsed="false">
      <c r="B21" s="142"/>
      <c r="C21" s="142"/>
      <c r="D21" s="143"/>
      <c r="E21" s="142"/>
      <c r="F21" s="139"/>
      <c r="G21" s="140"/>
      <c r="H21" s="140"/>
      <c r="I21" s="141"/>
      <c r="M21" s="140"/>
      <c r="N21" s="141"/>
    </row>
    <row r="22" customFormat="false" ht="13" hidden="false" customHeight="false" outlineLevel="0" collapsed="false">
      <c r="B22" s="142"/>
      <c r="C22" s="142"/>
      <c r="D22" s="143"/>
      <c r="E22" s="142"/>
      <c r="F22" s="139"/>
      <c r="G22" s="140"/>
      <c r="H22" s="140"/>
      <c r="I22" s="141"/>
      <c r="M22" s="140"/>
      <c r="N22" s="141"/>
    </row>
    <row r="23" customFormat="false" ht="13" hidden="false" customHeight="false" outlineLevel="0" collapsed="false">
      <c r="B23" s="142"/>
      <c r="C23" s="142"/>
      <c r="D23" s="143"/>
      <c r="E23" s="142"/>
      <c r="F23" s="139"/>
      <c r="G23" s="140"/>
      <c r="H23" s="140"/>
      <c r="I23" s="141"/>
      <c r="M23" s="140"/>
      <c r="N23" s="141"/>
    </row>
    <row r="24" customFormat="false" ht="13" hidden="false" customHeight="false" outlineLevel="0" collapsed="false">
      <c r="B24" s="142"/>
      <c r="C24" s="142"/>
      <c r="D24" s="143"/>
      <c r="E24" s="142"/>
      <c r="F24" s="139"/>
      <c r="G24" s="140"/>
      <c r="H24" s="140"/>
      <c r="I24" s="141"/>
      <c r="M24" s="140"/>
      <c r="N24" s="141"/>
    </row>
    <row r="25" customFormat="false" ht="13" hidden="false" customHeight="false" outlineLevel="0" collapsed="false">
      <c r="B25" s="144"/>
      <c r="C25" s="144"/>
      <c r="D25" s="145"/>
      <c r="E25" s="144"/>
      <c r="F25" s="139"/>
      <c r="G25" s="140"/>
      <c r="H25" s="140"/>
      <c r="I25" s="141"/>
      <c r="M25" s="140"/>
      <c r="N25" s="141"/>
    </row>
    <row r="26" customFormat="false" ht="13" hidden="false" customHeight="false" outlineLevel="0" collapsed="false">
      <c r="F26" s="139"/>
      <c r="G26" s="140"/>
      <c r="H26" s="140"/>
      <c r="I26" s="141"/>
      <c r="M26" s="140"/>
      <c r="N26" s="141"/>
    </row>
    <row r="27" customFormat="false" ht="13" hidden="false" customHeight="false" outlineLevel="0" collapsed="false">
      <c r="F27" s="139"/>
      <c r="G27" s="140"/>
      <c r="H27" s="140"/>
      <c r="I27" s="141"/>
      <c r="K27" s="146"/>
      <c r="M27" s="140"/>
      <c r="N27" s="141"/>
    </row>
    <row r="28" customFormat="false" ht="13" hidden="false" customHeight="false" outlineLevel="0" collapsed="false">
      <c r="F28" s="139"/>
      <c r="G28" s="140"/>
      <c r="H28" s="140"/>
      <c r="I28" s="141"/>
      <c r="M28" s="140"/>
      <c r="N28" s="141"/>
    </row>
    <row r="29" customFormat="false" ht="13" hidden="false" customHeight="false" outlineLevel="0" collapsed="false">
      <c r="F29" s="139"/>
      <c r="G29" s="140"/>
      <c r="H29" s="140"/>
      <c r="I29" s="141"/>
      <c r="M29" s="140"/>
      <c r="N29" s="141"/>
    </row>
    <row r="30" customFormat="false" ht="13" hidden="false" customHeight="false" outlineLevel="0" collapsed="false">
      <c r="F30" s="139"/>
      <c r="G30" s="140"/>
      <c r="H30" s="140"/>
      <c r="I30" s="141"/>
      <c r="M30" s="140"/>
      <c r="N30" s="141"/>
    </row>
    <row r="31" customFormat="false" ht="13" hidden="false" customHeight="false" outlineLevel="0" collapsed="false">
      <c r="F31" s="139"/>
      <c r="G31" s="140"/>
      <c r="H31" s="140"/>
      <c r="I31" s="141"/>
      <c r="M31" s="140"/>
      <c r="N31" s="141"/>
    </row>
    <row r="32" customFormat="false" ht="13" hidden="false" customHeight="false" outlineLevel="0" collapsed="false">
      <c r="F32" s="139"/>
      <c r="G32" s="140"/>
      <c r="H32" s="140"/>
      <c r="I32" s="141"/>
      <c r="M32" s="140"/>
      <c r="N32" s="141"/>
    </row>
    <row r="33" customFormat="false" ht="13" hidden="false" customHeight="false" outlineLevel="0" collapsed="false">
      <c r="F33" s="139"/>
      <c r="G33" s="140"/>
      <c r="H33" s="140"/>
      <c r="I33" s="141"/>
      <c r="M33" s="140"/>
      <c r="N33" s="141"/>
    </row>
    <row r="34" customFormat="false" ht="13" hidden="false" customHeight="false" outlineLevel="0" collapsed="false">
      <c r="F34" s="139"/>
      <c r="G34" s="140"/>
      <c r="H34" s="140"/>
      <c r="I34" s="141"/>
      <c r="M34" s="140"/>
      <c r="N34" s="141"/>
    </row>
    <row r="35" customFormat="false" ht="13" hidden="false" customHeight="false" outlineLevel="0" collapsed="false">
      <c r="F35" s="139"/>
      <c r="G35" s="140"/>
      <c r="I35" s="82"/>
      <c r="M35" s="146"/>
      <c r="N35" s="147"/>
    </row>
    <row r="36" customFormat="false" ht="13" hidden="false" customHeight="false" outlineLevel="0" collapsed="false">
      <c r="F36" s="139"/>
      <c r="G36" s="140"/>
      <c r="H36" s="140"/>
      <c r="I36" s="141"/>
    </row>
    <row r="37" customFormat="false" ht="13" hidden="false" customHeight="false" outlineLevel="0" collapsed="false">
      <c r="F37" s="139"/>
      <c r="G37" s="140"/>
      <c r="H37" s="140"/>
      <c r="I37" s="141"/>
    </row>
    <row r="38" customFormat="false" ht="13" hidden="false" customHeight="false" outlineLevel="0" collapsed="false">
      <c r="F38" s="139"/>
      <c r="G38" s="140"/>
      <c r="H38" s="140"/>
      <c r="I38" s="141"/>
    </row>
    <row r="39" customFormat="false" ht="13" hidden="false" customHeight="false" outlineLevel="0" collapsed="false">
      <c r="F39" s="139"/>
      <c r="G39" s="140"/>
      <c r="H39" s="140"/>
      <c r="I39" s="141"/>
    </row>
    <row r="40" customFormat="false" ht="13" hidden="false" customHeight="false" outlineLevel="0" collapsed="false">
      <c r="F40" s="139"/>
      <c r="G40" s="140"/>
      <c r="H40" s="140"/>
      <c r="I40" s="141"/>
    </row>
    <row r="41" customFormat="false" ht="13" hidden="false" customHeight="false" outlineLevel="0" collapsed="false">
      <c r="F41" s="139"/>
      <c r="G41" s="140"/>
      <c r="H41" s="140"/>
      <c r="I41" s="141"/>
    </row>
    <row r="42" customFormat="false" ht="13" hidden="false" customHeight="false" outlineLevel="0" collapsed="false">
      <c r="F42" s="139"/>
      <c r="G42" s="140"/>
      <c r="H42" s="140"/>
      <c r="I42" s="141"/>
    </row>
    <row r="43" customFormat="false" ht="13" hidden="false" customHeight="false" outlineLevel="0" collapsed="false">
      <c r="F43" s="139"/>
      <c r="G43" s="140"/>
      <c r="H43" s="140"/>
      <c r="I43" s="141"/>
    </row>
    <row r="44" customFormat="false" ht="13" hidden="false" customHeight="false" outlineLevel="0" collapsed="false">
      <c r="F44" s="139"/>
      <c r="G44" s="140"/>
      <c r="H44" s="140"/>
      <c r="I44" s="141"/>
    </row>
    <row r="45" customFormat="false" ht="13" hidden="false" customHeight="false" outlineLevel="0" collapsed="false">
      <c r="F45" s="139"/>
      <c r="G45" s="140"/>
      <c r="H45" s="140"/>
      <c r="I45" s="141"/>
    </row>
    <row r="46" customFormat="false" ht="13" hidden="false" customHeight="false" outlineLevel="0" collapsed="false">
      <c r="F46" s="139"/>
      <c r="G46" s="140"/>
      <c r="H46" s="140"/>
      <c r="I46" s="141"/>
    </row>
    <row r="47" customFormat="false" ht="13" hidden="false" customHeight="false" outlineLevel="0" collapsed="false">
      <c r="F47" s="139"/>
      <c r="G47" s="140"/>
      <c r="H47" s="140"/>
      <c r="I47" s="141"/>
    </row>
    <row r="48" customFormat="false" ht="13" hidden="false" customHeight="false" outlineLevel="0" collapsed="false">
      <c r="F48" s="139"/>
      <c r="G48" s="140"/>
      <c r="H48" s="140"/>
      <c r="I48" s="141"/>
    </row>
    <row r="49" customFormat="false" ht="13" hidden="false" customHeight="false" outlineLevel="0" collapsed="false">
      <c r="F49" s="139"/>
      <c r="G49" s="140"/>
      <c r="H49" s="140"/>
      <c r="I49" s="141"/>
    </row>
    <row r="50" customFormat="false" ht="13" hidden="false" customHeight="false" outlineLevel="0" collapsed="false">
      <c r="F50" s="139"/>
      <c r="G50" s="140"/>
      <c r="H50" s="140"/>
      <c r="I50" s="141"/>
    </row>
    <row r="51" customFormat="false" ht="13" hidden="false" customHeight="false" outlineLevel="0" collapsed="false">
      <c r="F51" s="139"/>
      <c r="G51" s="140"/>
      <c r="H51" s="140"/>
      <c r="I51" s="141"/>
    </row>
    <row r="52" customFormat="false" ht="13" hidden="false" customHeight="false" outlineLevel="0" collapsed="false">
      <c r="F52" s="139"/>
      <c r="G52" s="140"/>
      <c r="H52" s="140"/>
      <c r="I52" s="141"/>
    </row>
    <row r="53" customFormat="false" ht="13" hidden="false" customHeight="false" outlineLevel="0" collapsed="false">
      <c r="F53" s="139"/>
      <c r="G53" s="140"/>
      <c r="H53" s="140"/>
      <c r="I53" s="141"/>
    </row>
    <row r="54" customFormat="false" ht="13" hidden="false" customHeight="false" outlineLevel="0" collapsed="false">
      <c r="F54" s="139"/>
      <c r="G54" s="140"/>
      <c r="H54" s="140"/>
      <c r="I54" s="141"/>
    </row>
    <row r="55" customFormat="false" ht="13" hidden="false" customHeight="false" outlineLevel="0" collapsed="false">
      <c r="F55" s="139"/>
      <c r="G55" s="140"/>
      <c r="H55" s="140"/>
      <c r="I55" s="141"/>
    </row>
    <row r="56" customFormat="false" ht="13" hidden="false" customHeight="false" outlineLevel="0" collapsed="false">
      <c r="F56" s="139"/>
      <c r="G56" s="140"/>
      <c r="H56" s="140"/>
      <c r="I56" s="141"/>
    </row>
    <row r="57" customFormat="false" ht="13" hidden="false" customHeight="false" outlineLevel="0" collapsed="false">
      <c r="F57" s="139"/>
      <c r="G57" s="140"/>
      <c r="H57" s="140"/>
      <c r="I57" s="141"/>
    </row>
    <row r="58" customFormat="false" ht="13" hidden="false" customHeight="false" outlineLevel="0" collapsed="false">
      <c r="F58" s="139"/>
      <c r="G58" s="140"/>
      <c r="H58" s="140"/>
      <c r="I58" s="141"/>
    </row>
    <row r="59" customFormat="false" ht="13" hidden="false" customHeight="false" outlineLevel="0" collapsed="false">
      <c r="F59" s="139"/>
      <c r="G59" s="140"/>
      <c r="H59" s="140"/>
      <c r="I59" s="141"/>
    </row>
    <row r="60" customFormat="false" ht="13" hidden="false" customHeight="false" outlineLevel="0" collapsed="false">
      <c r="F60" s="139"/>
      <c r="G60" s="140"/>
      <c r="H60" s="140"/>
      <c r="I60" s="141"/>
    </row>
    <row r="61" customFormat="false" ht="13" hidden="false" customHeight="false" outlineLevel="0" collapsed="false">
      <c r="F61" s="139"/>
      <c r="G61" s="140"/>
      <c r="H61" s="140"/>
      <c r="I61" s="141"/>
    </row>
    <row r="62" customFormat="false" ht="13" hidden="false" customHeight="false" outlineLevel="0" collapsed="false">
      <c r="F62" s="139"/>
      <c r="G62" s="140"/>
      <c r="H62" s="140"/>
      <c r="I62" s="141"/>
    </row>
    <row r="63" customFormat="false" ht="13" hidden="false" customHeight="false" outlineLevel="0" collapsed="false">
      <c r="F63" s="139"/>
      <c r="G63" s="140"/>
      <c r="H63" s="140"/>
      <c r="I63" s="141"/>
    </row>
    <row r="64" customFormat="false" ht="13" hidden="false" customHeight="false" outlineLevel="0" collapsed="false">
      <c r="F64" s="139"/>
      <c r="G64" s="140"/>
      <c r="H64" s="140"/>
      <c r="I64" s="141"/>
    </row>
  </sheetData>
  <sheetProtection sheet="true" password="cc29"/>
  <mergeCells count="4">
    <mergeCell ref="A1:B1"/>
    <mergeCell ref="A2:B2"/>
    <mergeCell ref="G2:I2"/>
    <mergeCell ref="A4:I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6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0" ySplit="6" topLeftCell="A17" activePane="bottomLeft" state="frozen"/>
      <selection pane="topLeft" activeCell="A1" activeCellId="0" sqref="A1"/>
      <selection pane="bottomLeft" activeCell="J82" activeCellId="0" sqref="J82"/>
    </sheetView>
  </sheetViews>
  <sheetFormatPr defaultColWidth="9.15625" defaultRowHeight="13" zeroHeight="false" outlineLevelRow="0" outlineLevelCol="0"/>
  <cols>
    <col collapsed="false" customWidth="true" hidden="false" outlineLevel="0" max="1" min="1" style="148" width="9.66"/>
    <col collapsed="false" customWidth="true" hidden="false" outlineLevel="0" max="2" min="2" style="148" width="11.66"/>
    <col collapsed="false" customWidth="true" hidden="false" outlineLevel="0" max="3" min="3" style="148" width="60.66"/>
    <col collapsed="false" customWidth="true" hidden="false" outlineLevel="0" max="4" min="4" style="149" width="9.66"/>
    <col collapsed="false" customWidth="true" hidden="false" outlineLevel="0" max="5" min="5" style="150" width="7.66"/>
    <col collapsed="false" customWidth="true" hidden="false" outlineLevel="0" max="6" min="6" style="148" width="11.66"/>
    <col collapsed="false" customWidth="true" hidden="false" outlineLevel="0" max="7" min="7" style="148" width="12.66"/>
    <col collapsed="false" customWidth="false" hidden="false" outlineLevel="0" max="8" min="8" style="148" width="9.15"/>
    <col collapsed="false" customWidth="false" hidden="false" outlineLevel="0" max="9" min="9" style="151" width="9.15"/>
    <col collapsed="false" customWidth="false" hidden="false" outlineLevel="0" max="10" min="10" style="149" width="9.15"/>
    <col collapsed="false" customWidth="false" hidden="false" outlineLevel="0" max="11" min="11" style="148" width="9.15"/>
    <col collapsed="false" customWidth="true" hidden="false" outlineLevel="0" max="12" min="12" style="148" width="11.5"/>
    <col collapsed="false" customWidth="false" hidden="false" outlineLevel="0" max="257" min="13" style="148" width="9.15"/>
  </cols>
  <sheetData>
    <row r="1" customFormat="false" ht="16" hidden="false" customHeight="false" outlineLevel="0" collapsed="false">
      <c r="A1" s="152" t="s">
        <v>0</v>
      </c>
      <c r="B1" s="152"/>
      <c r="C1" s="152"/>
      <c r="D1" s="152"/>
      <c r="E1" s="152"/>
      <c r="F1" s="152"/>
      <c r="G1" s="152"/>
    </row>
    <row r="2" customFormat="false" ht="14.25" hidden="false" customHeight="true" outlineLevel="0" collapsed="false">
      <c r="A2" s="153"/>
      <c r="B2" s="154"/>
      <c r="C2" s="155"/>
      <c r="D2" s="155"/>
      <c r="E2" s="156"/>
      <c r="F2" s="155"/>
      <c r="G2" s="155"/>
    </row>
    <row r="3" customFormat="false" ht="15" hidden="false" customHeight="true" outlineLevel="0" collapsed="false">
      <c r="A3" s="157" t="s">
        <v>46</v>
      </c>
      <c r="B3" s="157"/>
      <c r="C3" s="158" t="str">
        <f aca="false">nazevobjektu</f>
        <v>Koupaliště Kraví hora Brno</v>
      </c>
      <c r="D3" s="159" t="str">
        <f aca="false">Zařazení</f>
        <v>Výkaz výměr</v>
      </c>
      <c r="E3" s="159"/>
      <c r="F3" s="159"/>
      <c r="G3" s="159"/>
    </row>
    <row r="4" customFormat="false" ht="15" hidden="false" customHeight="true" outlineLevel="0" collapsed="false">
      <c r="A4" s="160"/>
      <c r="B4" s="160"/>
      <c r="C4" s="161" t="str">
        <f aca="false">'Krycí list'!D6</f>
        <v>Výměna VZT jednotek pro větrání šaten a sprch krytého bazénu</v>
      </c>
      <c r="D4" s="162" t="str">
        <f aca="false">'Krycí list'!E2</f>
        <v>Vzduchotechnika</v>
      </c>
      <c r="E4" s="162"/>
      <c r="F4" s="162"/>
      <c r="G4" s="162"/>
    </row>
    <row r="5" customFormat="false" ht="14" hidden="false" customHeight="false" outlineLevel="0" collapsed="false">
      <c r="A5" s="163"/>
      <c r="B5" s="153"/>
      <c r="C5" s="153"/>
      <c r="D5" s="164"/>
      <c r="E5" s="165"/>
      <c r="F5" s="153"/>
      <c r="G5" s="153"/>
      <c r="I5" s="166"/>
    </row>
    <row r="6" customFormat="false" ht="27" hidden="false" customHeight="true" outlineLevel="0" collapsed="false">
      <c r="A6" s="167" t="s">
        <v>57</v>
      </c>
      <c r="B6" s="168" t="s">
        <v>58</v>
      </c>
      <c r="C6" s="168" t="s">
        <v>59</v>
      </c>
      <c r="D6" s="169" t="s">
        <v>60</v>
      </c>
      <c r="E6" s="170" t="s">
        <v>61</v>
      </c>
      <c r="F6" s="169" t="s">
        <v>62</v>
      </c>
      <c r="G6" s="168" t="s">
        <v>63</v>
      </c>
      <c r="I6" s="171"/>
    </row>
    <row r="7" customFormat="false" ht="13" hidden="false" customHeight="false" outlineLevel="0" collapsed="false">
      <c r="A7" s="172"/>
      <c r="B7" s="173" t="s">
        <v>64</v>
      </c>
      <c r="C7" s="174" t="s">
        <v>65</v>
      </c>
      <c r="D7" s="175"/>
      <c r="E7" s="176"/>
      <c r="F7" s="176"/>
      <c r="G7" s="177"/>
    </row>
    <row r="8" s="185" customFormat="true" ht="24" hidden="false" customHeight="false" outlineLevel="0" collapsed="false">
      <c r="A8" s="178" t="n">
        <v>1</v>
      </c>
      <c r="B8" s="179" t="s">
        <v>66</v>
      </c>
      <c r="C8" s="180" t="s">
        <v>67</v>
      </c>
      <c r="D8" s="181" t="s">
        <v>68</v>
      </c>
      <c r="E8" s="182" t="n">
        <v>2</v>
      </c>
      <c r="F8" s="183" t="n">
        <v>0</v>
      </c>
      <c r="G8" s="184" t="n">
        <f aca="false">E8*F8</f>
        <v>0</v>
      </c>
      <c r="I8" s="186"/>
      <c r="J8" s="187"/>
      <c r="BG8" s="188" t="n">
        <v>1</v>
      </c>
      <c r="BH8" s="188" t="n">
        <v>7</v>
      </c>
      <c r="CF8" s="185" t="n">
        <v>0.00147</v>
      </c>
    </row>
    <row r="9" s="185" customFormat="true" ht="10.25" hidden="false" customHeight="true" outlineLevel="0" collapsed="false">
      <c r="A9" s="189"/>
      <c r="B9" s="190"/>
      <c r="C9" s="191" t="s">
        <v>69</v>
      </c>
      <c r="D9" s="192"/>
      <c r="E9" s="193"/>
      <c r="F9" s="193"/>
      <c r="G9" s="194"/>
      <c r="I9" s="186"/>
      <c r="J9" s="187"/>
      <c r="BG9" s="188"/>
      <c r="BH9" s="188"/>
    </row>
    <row r="10" s="185" customFormat="true" ht="20.5" hidden="false" customHeight="true" outlineLevel="0" collapsed="false">
      <c r="A10" s="195"/>
      <c r="B10" s="196"/>
      <c r="C10" s="191" t="s">
        <v>70</v>
      </c>
      <c r="D10" s="197"/>
      <c r="E10" s="198"/>
      <c r="F10" s="198"/>
      <c r="G10" s="199"/>
      <c r="I10" s="186"/>
      <c r="J10" s="187"/>
      <c r="BG10" s="188"/>
      <c r="BH10" s="188"/>
    </row>
    <row r="11" s="185" customFormat="true" ht="20.5" hidden="false" customHeight="true" outlineLevel="0" collapsed="false">
      <c r="A11" s="195"/>
      <c r="B11" s="196"/>
      <c r="C11" s="191" t="s">
        <v>71</v>
      </c>
      <c r="D11" s="197"/>
      <c r="E11" s="198"/>
      <c r="F11" s="198"/>
      <c r="G11" s="199"/>
      <c r="I11" s="186"/>
      <c r="J11" s="187"/>
      <c r="BG11" s="188"/>
      <c r="BH11" s="188"/>
    </row>
    <row r="12" s="185" customFormat="true" ht="10.25" hidden="false" customHeight="true" outlineLevel="0" collapsed="false">
      <c r="A12" s="195"/>
      <c r="B12" s="196"/>
      <c r="C12" s="191" t="s">
        <v>72</v>
      </c>
      <c r="D12" s="197"/>
      <c r="E12" s="198"/>
      <c r="F12" s="198"/>
      <c r="G12" s="199"/>
      <c r="I12" s="186"/>
      <c r="J12" s="187"/>
      <c r="BG12" s="188"/>
      <c r="BH12" s="188"/>
    </row>
    <row r="13" s="185" customFormat="true" ht="20.5" hidden="false" customHeight="true" outlineLevel="0" collapsed="false">
      <c r="A13" s="195"/>
      <c r="B13" s="196"/>
      <c r="C13" s="191" t="s">
        <v>73</v>
      </c>
      <c r="D13" s="197"/>
      <c r="E13" s="198"/>
      <c r="F13" s="198"/>
      <c r="G13" s="199"/>
      <c r="I13" s="186"/>
      <c r="J13" s="187"/>
      <c r="BG13" s="188"/>
      <c r="BH13" s="188"/>
    </row>
    <row r="14" s="185" customFormat="true" ht="24" hidden="false" customHeight="false" outlineLevel="0" collapsed="false">
      <c r="A14" s="195"/>
      <c r="B14" s="196"/>
      <c r="C14" s="200" t="s">
        <v>74</v>
      </c>
      <c r="D14" s="197"/>
      <c r="E14" s="198"/>
      <c r="F14" s="198"/>
      <c r="G14" s="199"/>
      <c r="I14" s="186"/>
      <c r="J14" s="187"/>
      <c r="BG14" s="188"/>
      <c r="BH14" s="188"/>
    </row>
    <row r="15" s="185" customFormat="true" ht="24" hidden="false" customHeight="false" outlineLevel="0" collapsed="false">
      <c r="A15" s="195"/>
      <c r="B15" s="196"/>
      <c r="C15" s="200" t="s">
        <v>75</v>
      </c>
      <c r="D15" s="197"/>
      <c r="E15" s="198"/>
      <c r="F15" s="198"/>
      <c r="G15" s="199"/>
      <c r="I15" s="186"/>
      <c r="J15" s="187"/>
      <c r="BG15" s="188"/>
      <c r="BH15" s="188"/>
    </row>
    <row r="16" s="185" customFormat="true" ht="10.25" hidden="false" customHeight="true" outlineLevel="0" collapsed="false">
      <c r="A16" s="195"/>
      <c r="B16" s="196"/>
      <c r="C16" s="200" t="s">
        <v>76</v>
      </c>
      <c r="D16" s="197"/>
      <c r="E16" s="198"/>
      <c r="F16" s="198"/>
      <c r="G16" s="199"/>
      <c r="I16" s="186"/>
      <c r="J16" s="187"/>
      <c r="BG16" s="188"/>
      <c r="BH16" s="188"/>
    </row>
    <row r="17" s="185" customFormat="true" ht="10.25" hidden="false" customHeight="true" outlineLevel="0" collapsed="false">
      <c r="A17" s="195"/>
      <c r="B17" s="196"/>
      <c r="C17" s="200" t="s">
        <v>77</v>
      </c>
      <c r="D17" s="197"/>
      <c r="E17" s="198"/>
      <c r="F17" s="198"/>
      <c r="G17" s="199"/>
      <c r="I17" s="186"/>
      <c r="J17" s="187"/>
      <c r="BG17" s="188"/>
      <c r="BH17" s="188"/>
    </row>
    <row r="18" s="185" customFormat="true" ht="60" hidden="false" customHeight="false" outlineLevel="0" collapsed="false">
      <c r="A18" s="195"/>
      <c r="B18" s="196"/>
      <c r="C18" s="191" t="s">
        <v>78</v>
      </c>
      <c r="D18" s="197"/>
      <c r="E18" s="198"/>
      <c r="F18" s="198"/>
      <c r="G18" s="199"/>
      <c r="I18" s="186"/>
      <c r="J18" s="187"/>
      <c r="BG18" s="188"/>
      <c r="BH18" s="188"/>
    </row>
    <row r="19" s="185" customFormat="true" ht="24" hidden="false" customHeight="false" outlineLevel="0" collapsed="false">
      <c r="A19" s="195"/>
      <c r="B19" s="196"/>
      <c r="C19" s="200" t="s">
        <v>79</v>
      </c>
      <c r="D19" s="197"/>
      <c r="E19" s="198"/>
      <c r="F19" s="198"/>
      <c r="G19" s="199"/>
      <c r="I19" s="186"/>
      <c r="J19" s="187"/>
      <c r="BG19" s="188"/>
      <c r="BH19" s="188"/>
    </row>
    <row r="20" s="185" customFormat="true" ht="24" hidden="false" customHeight="false" outlineLevel="0" collapsed="false">
      <c r="A20" s="178" t="n">
        <v>2</v>
      </c>
      <c r="B20" s="179" t="s">
        <v>80</v>
      </c>
      <c r="C20" s="180" t="s">
        <v>81</v>
      </c>
      <c r="D20" s="181" t="s">
        <v>68</v>
      </c>
      <c r="E20" s="182" t="n">
        <v>2</v>
      </c>
      <c r="F20" s="183" t="n">
        <v>0</v>
      </c>
      <c r="G20" s="184" t="n">
        <f aca="false">E20*F20</f>
        <v>0</v>
      </c>
      <c r="I20" s="186"/>
      <c r="BG20" s="188"/>
      <c r="BH20" s="188"/>
    </row>
    <row r="21" s="185" customFormat="true" ht="24" hidden="false" customHeight="false" outlineLevel="0" collapsed="false">
      <c r="A21" s="189"/>
      <c r="B21" s="190"/>
      <c r="C21" s="201" t="s">
        <v>82</v>
      </c>
      <c r="D21" s="192"/>
      <c r="E21" s="193"/>
      <c r="F21" s="193"/>
      <c r="G21" s="194"/>
      <c r="I21" s="186"/>
      <c r="BG21" s="188"/>
      <c r="BH21" s="188"/>
    </row>
    <row r="22" s="185" customFormat="true" ht="24" hidden="false" customHeight="false" outlineLevel="0" collapsed="false">
      <c r="A22" s="178" t="n">
        <v>3</v>
      </c>
      <c r="B22" s="179" t="s">
        <v>83</v>
      </c>
      <c r="C22" s="180" t="s">
        <v>84</v>
      </c>
      <c r="D22" s="181" t="s">
        <v>68</v>
      </c>
      <c r="E22" s="182" t="n">
        <v>2</v>
      </c>
      <c r="F22" s="183"/>
      <c r="G22" s="184"/>
      <c r="I22" s="186"/>
      <c r="BG22" s="188"/>
      <c r="BH22" s="188"/>
    </row>
    <row r="23" s="185" customFormat="true" ht="24" hidden="false" customHeight="false" outlineLevel="0" collapsed="false">
      <c r="A23" s="178" t="n">
        <v>4</v>
      </c>
      <c r="B23" s="179" t="s">
        <v>85</v>
      </c>
      <c r="C23" s="180" t="s">
        <v>86</v>
      </c>
      <c r="D23" s="181" t="s">
        <v>68</v>
      </c>
      <c r="E23" s="182" t="n">
        <v>2</v>
      </c>
      <c r="F23" s="183" t="n">
        <v>0</v>
      </c>
      <c r="G23" s="184"/>
      <c r="I23" s="186"/>
      <c r="BG23" s="188"/>
      <c r="BH23" s="188"/>
    </row>
    <row r="24" s="185" customFormat="true" ht="24" hidden="false" customHeight="false" outlineLevel="0" collapsed="false">
      <c r="A24" s="178" t="n">
        <v>5</v>
      </c>
      <c r="B24" s="179" t="s">
        <v>87</v>
      </c>
      <c r="C24" s="180" t="s">
        <v>88</v>
      </c>
      <c r="D24" s="181" t="s">
        <v>68</v>
      </c>
      <c r="E24" s="182" t="n">
        <v>2</v>
      </c>
      <c r="F24" s="183"/>
      <c r="G24" s="184"/>
      <c r="I24" s="186"/>
      <c r="BG24" s="188"/>
      <c r="BH24" s="188"/>
    </row>
    <row r="25" s="185" customFormat="true" ht="24" hidden="false" customHeight="false" outlineLevel="0" collapsed="false">
      <c r="A25" s="178" t="n">
        <v>6</v>
      </c>
      <c r="B25" s="179" t="s">
        <v>89</v>
      </c>
      <c r="C25" s="180" t="s">
        <v>90</v>
      </c>
      <c r="D25" s="181" t="s">
        <v>91</v>
      </c>
      <c r="E25" s="182" t="n">
        <f aca="false">20+28</f>
        <v>48</v>
      </c>
      <c r="F25" s="183"/>
      <c r="G25" s="184"/>
      <c r="I25" s="186"/>
      <c r="BG25" s="188"/>
      <c r="BH25" s="188"/>
    </row>
    <row r="26" s="185" customFormat="true" ht="24" hidden="false" customHeight="false" outlineLevel="0" collapsed="false">
      <c r="A26" s="178" t="s">
        <v>92</v>
      </c>
      <c r="B26" s="179" t="s">
        <v>92</v>
      </c>
      <c r="C26" s="180" t="s">
        <v>93</v>
      </c>
      <c r="D26" s="181" t="s">
        <v>91</v>
      </c>
      <c r="E26" s="182" t="n">
        <v>70</v>
      </c>
      <c r="F26" s="183"/>
      <c r="G26" s="184" t="n">
        <f aca="false">E26*F26</f>
        <v>0</v>
      </c>
      <c r="I26" s="186"/>
      <c r="BG26" s="188"/>
      <c r="BH26" s="188"/>
    </row>
    <row r="27" s="185" customFormat="true" ht="35" hidden="false" customHeight="true" outlineLevel="0" collapsed="false">
      <c r="A27" s="178" t="n">
        <v>12</v>
      </c>
      <c r="B27" s="179" t="s">
        <v>94</v>
      </c>
      <c r="C27" s="180" t="s">
        <v>95</v>
      </c>
      <c r="D27" s="181" t="s">
        <v>91</v>
      </c>
      <c r="E27" s="182" t="n">
        <v>120</v>
      </c>
      <c r="F27" s="183"/>
      <c r="G27" s="184" t="n">
        <f aca="false">E27*F27</f>
        <v>0</v>
      </c>
      <c r="I27" s="186"/>
      <c r="BG27" s="188"/>
      <c r="BH27" s="188"/>
    </row>
    <row r="28" s="185" customFormat="true" ht="24" hidden="false" customHeight="false" outlineLevel="0" collapsed="false">
      <c r="A28" s="178" t="n">
        <v>13</v>
      </c>
      <c r="B28" s="179" t="s">
        <v>96</v>
      </c>
      <c r="C28" s="180" t="s">
        <v>97</v>
      </c>
      <c r="D28" s="181" t="s">
        <v>98</v>
      </c>
      <c r="E28" s="182" t="n">
        <v>16</v>
      </c>
      <c r="F28" s="183"/>
      <c r="G28" s="184" t="n">
        <f aca="false">E28*F28</f>
        <v>0</v>
      </c>
      <c r="I28" s="186"/>
      <c r="J28" s="187"/>
      <c r="BG28" s="188"/>
      <c r="BH28" s="188"/>
    </row>
    <row r="29" s="185" customFormat="true" ht="13" hidden="false" customHeight="false" outlineLevel="0" collapsed="false">
      <c r="A29" s="178" t="n">
        <v>14</v>
      </c>
      <c r="B29" s="179" t="s">
        <v>99</v>
      </c>
      <c r="C29" s="180" t="s">
        <v>100</v>
      </c>
      <c r="D29" s="181" t="s">
        <v>101</v>
      </c>
      <c r="E29" s="182" t="n">
        <v>3.5</v>
      </c>
      <c r="F29" s="183"/>
      <c r="G29" s="184" t="n">
        <f aca="false">E29*F29</f>
        <v>0</v>
      </c>
      <c r="I29" s="186"/>
      <c r="J29" s="187"/>
      <c r="BG29" s="188" t="n">
        <v>7</v>
      </c>
      <c r="BH29" s="188" t="n">
        <v>1002</v>
      </c>
      <c r="CF29" s="185" t="n">
        <v>0</v>
      </c>
    </row>
    <row r="30" s="185" customFormat="true" ht="13" hidden="false" customHeight="false" outlineLevel="0" collapsed="false">
      <c r="A30" s="202"/>
      <c r="B30" s="203" t="s">
        <v>102</v>
      </c>
      <c r="C30" s="204" t="str">
        <f aca="false">C7</f>
        <v>Zařízení č. 1 - Větrání šaten a sprch </v>
      </c>
      <c r="D30" s="202"/>
      <c r="E30" s="205"/>
      <c r="F30" s="205"/>
      <c r="G30" s="206" t="n">
        <f aca="false">SUM(G8:G29)</f>
        <v>0</v>
      </c>
      <c r="I30" s="186"/>
      <c r="J30" s="187"/>
    </row>
    <row r="31" s="185" customFormat="true" ht="13" hidden="false" customHeight="false" outlineLevel="0" collapsed="false">
      <c r="A31" s="172" t="s">
        <v>103</v>
      </c>
      <c r="B31" s="207" t="s">
        <v>104</v>
      </c>
      <c r="C31" s="208" t="s">
        <v>105</v>
      </c>
      <c r="D31" s="202"/>
      <c r="E31" s="209"/>
      <c r="F31" s="209"/>
      <c r="G31" s="210"/>
      <c r="I31" s="186"/>
      <c r="J31" s="187"/>
    </row>
    <row r="32" s="185" customFormat="true" ht="13" hidden="false" customHeight="false" outlineLevel="0" collapsed="false">
      <c r="A32" s="178" t="n">
        <f aca="false">A29+1</f>
        <v>15</v>
      </c>
      <c r="B32" s="179" t="s">
        <v>106</v>
      </c>
      <c r="C32" s="180" t="s">
        <v>107</v>
      </c>
      <c r="D32" s="181" t="s">
        <v>108</v>
      </c>
      <c r="E32" s="182" t="n">
        <v>2</v>
      </c>
      <c r="F32" s="183"/>
      <c r="G32" s="184" t="n">
        <f aca="false">E32*F32</f>
        <v>0</v>
      </c>
      <c r="I32" s="186"/>
      <c r="J32" s="187"/>
      <c r="BG32" s="188" t="n">
        <v>1</v>
      </c>
      <c r="BH32" s="188" t="n">
        <v>7</v>
      </c>
      <c r="CF32" s="185" t="n">
        <v>0.00147</v>
      </c>
    </row>
    <row r="33" s="185" customFormat="true" ht="13" hidden="false" customHeight="false" outlineLevel="0" collapsed="false">
      <c r="A33" s="189"/>
      <c r="B33" s="190"/>
      <c r="C33" s="201" t="s">
        <v>109</v>
      </c>
      <c r="D33" s="192"/>
      <c r="E33" s="193"/>
      <c r="F33" s="193"/>
      <c r="G33" s="194"/>
      <c r="I33" s="186"/>
      <c r="J33" s="187"/>
      <c r="BG33" s="188"/>
      <c r="BH33" s="188"/>
    </row>
    <row r="34" s="185" customFormat="true" ht="48" hidden="false" customHeight="false" outlineLevel="0" collapsed="false">
      <c r="A34" s="195"/>
      <c r="B34" s="196"/>
      <c r="C34" s="200" t="s">
        <v>110</v>
      </c>
      <c r="D34" s="197"/>
      <c r="E34" s="198"/>
      <c r="F34" s="198"/>
      <c r="G34" s="199"/>
      <c r="I34" s="186"/>
      <c r="J34" s="187"/>
      <c r="BG34" s="188"/>
      <c r="BH34" s="188"/>
    </row>
    <row r="35" s="185" customFormat="true" ht="24" hidden="false" customHeight="false" outlineLevel="0" collapsed="false">
      <c r="A35" s="195"/>
      <c r="B35" s="196"/>
      <c r="C35" s="200" t="s">
        <v>111</v>
      </c>
      <c r="D35" s="197"/>
      <c r="E35" s="198"/>
      <c r="F35" s="198"/>
      <c r="G35" s="199"/>
      <c r="I35" s="186"/>
      <c r="J35" s="187"/>
      <c r="BG35" s="188"/>
      <c r="BH35" s="188"/>
    </row>
    <row r="36" s="185" customFormat="true" ht="24" hidden="false" customHeight="false" outlineLevel="0" collapsed="false">
      <c r="A36" s="195"/>
      <c r="B36" s="196"/>
      <c r="C36" s="200" t="s">
        <v>112</v>
      </c>
      <c r="D36" s="197"/>
      <c r="E36" s="198"/>
      <c r="F36" s="198"/>
      <c r="G36" s="199"/>
      <c r="I36" s="186"/>
      <c r="J36" s="187"/>
      <c r="BG36" s="188"/>
      <c r="BH36" s="188"/>
    </row>
    <row r="37" s="185" customFormat="true" ht="24" hidden="false" customHeight="false" outlineLevel="0" collapsed="false">
      <c r="A37" s="211"/>
      <c r="B37" s="212"/>
      <c r="C37" s="213" t="s">
        <v>113</v>
      </c>
      <c r="D37" s="214"/>
      <c r="E37" s="215"/>
      <c r="F37" s="215"/>
      <c r="G37" s="216"/>
      <c r="I37" s="186"/>
      <c r="J37" s="187"/>
      <c r="BG37" s="188"/>
      <c r="BH37" s="188"/>
    </row>
    <row r="38" s="185" customFormat="true" ht="24" hidden="false" customHeight="false" outlineLevel="0" collapsed="false">
      <c r="A38" s="178" t="n">
        <f aca="false">A32+1</f>
        <v>16</v>
      </c>
      <c r="B38" s="179" t="s">
        <v>114</v>
      </c>
      <c r="C38" s="180" t="s">
        <v>115</v>
      </c>
      <c r="D38" s="181" t="s">
        <v>108</v>
      </c>
      <c r="E38" s="182" t="n">
        <v>2</v>
      </c>
      <c r="F38" s="183"/>
      <c r="G38" s="184" t="n">
        <f aca="false">E38*F38</f>
        <v>0</v>
      </c>
      <c r="I38" s="186"/>
      <c r="J38" s="187"/>
      <c r="BG38" s="188"/>
      <c r="BH38" s="188"/>
    </row>
    <row r="39" s="185" customFormat="true" ht="24" hidden="false" customHeight="false" outlineLevel="0" collapsed="false">
      <c r="A39" s="178" t="n">
        <f aca="false">A38+1</f>
        <v>17</v>
      </c>
      <c r="B39" s="179" t="s">
        <v>116</v>
      </c>
      <c r="C39" s="180" t="s">
        <v>117</v>
      </c>
      <c r="D39" s="181" t="s">
        <v>108</v>
      </c>
      <c r="E39" s="182" t="n">
        <v>2</v>
      </c>
      <c r="F39" s="183"/>
      <c r="G39" s="184"/>
      <c r="I39" s="186"/>
      <c r="J39" s="187"/>
      <c r="BG39" s="188"/>
      <c r="BH39" s="188"/>
    </row>
    <row r="40" s="185" customFormat="true" ht="24" hidden="false" customHeight="false" outlineLevel="0" collapsed="false">
      <c r="A40" s="178" t="n">
        <f aca="false">A39+1</f>
        <v>18</v>
      </c>
      <c r="B40" s="179" t="s">
        <v>118</v>
      </c>
      <c r="C40" s="180" t="s">
        <v>119</v>
      </c>
      <c r="D40" s="181"/>
      <c r="E40" s="217"/>
      <c r="F40" s="217"/>
      <c r="G40" s="184"/>
      <c r="I40" s="186"/>
      <c r="J40" s="187"/>
      <c r="BG40" s="188"/>
      <c r="BH40" s="188"/>
    </row>
    <row r="41" s="185" customFormat="true" ht="13" hidden="false" customHeight="false" outlineLevel="0" collapsed="false">
      <c r="A41" s="178" t="n">
        <f aca="false">A40+1</f>
        <v>19</v>
      </c>
      <c r="B41" s="179" t="s">
        <v>120</v>
      </c>
      <c r="C41" s="180" t="s">
        <v>121</v>
      </c>
      <c r="D41" s="181" t="s">
        <v>108</v>
      </c>
      <c r="E41" s="182" t="n">
        <v>2</v>
      </c>
      <c r="F41" s="183"/>
      <c r="G41" s="184" t="n">
        <f aca="false">E41*F41</f>
        <v>0</v>
      </c>
      <c r="I41" s="186"/>
      <c r="J41" s="187"/>
      <c r="BG41" s="188"/>
      <c r="BH41" s="188"/>
    </row>
    <row r="42" s="185" customFormat="true" ht="13" hidden="false" customHeight="false" outlineLevel="0" collapsed="false">
      <c r="A42" s="202"/>
      <c r="B42" s="203" t="s">
        <v>102</v>
      </c>
      <c r="C42" s="204" t="str">
        <f aca="false">C31</f>
        <v>Demontáž stávající VZT jednotky zař.č.2.01 včetně ekologické likvidace</v>
      </c>
      <c r="D42" s="202"/>
      <c r="E42" s="205"/>
      <c r="F42" s="205"/>
      <c r="G42" s="206" t="n">
        <f aca="false">SUM(G32:G41)</f>
        <v>0</v>
      </c>
      <c r="I42" s="186"/>
      <c r="J42" s="187"/>
    </row>
    <row r="43" s="185" customFormat="true" ht="13" hidden="false" customHeight="false" outlineLevel="0" collapsed="false">
      <c r="A43" s="172" t="s">
        <v>103</v>
      </c>
      <c r="B43" s="207" t="s">
        <v>54</v>
      </c>
      <c r="C43" s="208" t="s">
        <v>122</v>
      </c>
      <c r="D43" s="202"/>
      <c r="E43" s="209"/>
      <c r="F43" s="209"/>
      <c r="G43" s="210"/>
      <c r="I43" s="186"/>
      <c r="J43" s="187"/>
      <c r="K43" s="187"/>
    </row>
    <row r="44" s="185" customFormat="true" ht="13" hidden="false" customHeight="false" outlineLevel="0" collapsed="false">
      <c r="A44" s="178" t="n">
        <f aca="false">A41+1</f>
        <v>20</v>
      </c>
      <c r="B44" s="179" t="s">
        <v>123</v>
      </c>
      <c r="C44" s="180" t="s">
        <v>124</v>
      </c>
      <c r="D44" s="181" t="s">
        <v>125</v>
      </c>
      <c r="E44" s="182" t="n">
        <v>20</v>
      </c>
      <c r="F44" s="183"/>
      <c r="G44" s="184" t="n">
        <f aca="false">E44*F44</f>
        <v>0</v>
      </c>
      <c r="I44" s="186"/>
      <c r="J44" s="187"/>
    </row>
    <row r="45" s="185" customFormat="true" ht="13" hidden="false" customHeight="false" outlineLevel="0" collapsed="false">
      <c r="A45" s="178" t="n">
        <f aca="false">A44+1</f>
        <v>21</v>
      </c>
      <c r="B45" s="179" t="s">
        <v>126</v>
      </c>
      <c r="C45" s="180" t="s">
        <v>127</v>
      </c>
      <c r="D45" s="181" t="s">
        <v>125</v>
      </c>
      <c r="E45" s="182" t="n">
        <v>20</v>
      </c>
      <c r="F45" s="183"/>
      <c r="G45" s="184" t="n">
        <f aca="false">E45*F45</f>
        <v>0</v>
      </c>
      <c r="I45" s="186"/>
      <c r="J45" s="187"/>
    </row>
    <row r="46" s="185" customFormat="true" ht="13" hidden="false" customHeight="false" outlineLevel="0" collapsed="false">
      <c r="A46" s="178" t="n">
        <f aca="false">A45+1</f>
        <v>22</v>
      </c>
      <c r="B46" s="179" t="s">
        <v>128</v>
      </c>
      <c r="C46" s="180" t="s">
        <v>129</v>
      </c>
      <c r="D46" s="181" t="s">
        <v>130</v>
      </c>
      <c r="E46" s="182" t="n">
        <v>4</v>
      </c>
      <c r="F46" s="183"/>
      <c r="G46" s="184" t="n">
        <f aca="false">E46*F46</f>
        <v>0</v>
      </c>
      <c r="I46" s="186"/>
      <c r="J46" s="187"/>
    </row>
    <row r="47" s="221" customFormat="true" ht="13" hidden="false" customHeight="false" outlineLevel="0" collapsed="false">
      <c r="A47" s="178"/>
      <c r="B47" s="203" t="s">
        <v>102</v>
      </c>
      <c r="C47" s="204" t="str">
        <f aca="false">C43</f>
        <v>Úpravy systémů ZTI</v>
      </c>
      <c r="D47" s="202"/>
      <c r="E47" s="205"/>
      <c r="F47" s="205"/>
      <c r="G47" s="218" t="n">
        <f aca="false">SUM(G44:G46)</f>
        <v>0</v>
      </c>
      <c r="H47" s="185"/>
      <c r="I47" s="219"/>
      <c r="J47" s="220"/>
    </row>
    <row r="48" s="221" customFormat="true" ht="13" hidden="false" customHeight="false" outlineLevel="0" collapsed="false">
      <c r="A48" s="172" t="s">
        <v>103</v>
      </c>
      <c r="B48" s="207" t="s">
        <v>55</v>
      </c>
      <c r="C48" s="208" t="s">
        <v>131</v>
      </c>
      <c r="D48" s="202"/>
      <c r="E48" s="209"/>
      <c r="F48" s="205"/>
      <c r="G48" s="218"/>
      <c r="H48" s="185"/>
      <c r="I48" s="219"/>
      <c r="J48" s="220"/>
    </row>
    <row r="49" s="221" customFormat="true" ht="13" hidden="false" customHeight="false" outlineLevel="0" collapsed="false">
      <c r="A49" s="178" t="n">
        <f aca="false">A46+1</f>
        <v>23</v>
      </c>
      <c r="B49" s="203"/>
      <c r="C49" s="180" t="s">
        <v>132</v>
      </c>
      <c r="D49" s="181" t="s">
        <v>130</v>
      </c>
      <c r="E49" s="182" t="n">
        <v>4</v>
      </c>
      <c r="F49" s="222"/>
      <c r="G49" s="218"/>
      <c r="H49" s="185"/>
      <c r="I49" s="219"/>
      <c r="J49" s="220"/>
    </row>
    <row r="50" s="221" customFormat="true" ht="13" hidden="false" customHeight="false" outlineLevel="0" collapsed="false">
      <c r="A50" s="178" t="n">
        <f aca="false">A49+1</f>
        <v>24</v>
      </c>
      <c r="B50" s="203"/>
      <c r="C50" s="180" t="s">
        <v>133</v>
      </c>
      <c r="D50" s="181" t="s">
        <v>130</v>
      </c>
      <c r="E50" s="182" t="n">
        <v>4</v>
      </c>
      <c r="F50" s="183"/>
      <c r="G50" s="218"/>
      <c r="H50" s="185"/>
      <c r="I50" s="219"/>
      <c r="J50" s="220"/>
    </row>
    <row r="51" s="221" customFormat="true" ht="24" hidden="false" customHeight="false" outlineLevel="0" collapsed="false">
      <c r="A51" s="178" t="n">
        <f aca="false">A50+1</f>
        <v>25</v>
      </c>
      <c r="B51" s="203"/>
      <c r="C51" s="180" t="s">
        <v>134</v>
      </c>
      <c r="D51" s="181" t="s">
        <v>130</v>
      </c>
      <c r="E51" s="182" t="n">
        <v>4</v>
      </c>
      <c r="F51" s="183"/>
      <c r="G51" s="218"/>
      <c r="H51" s="185"/>
      <c r="I51" s="219"/>
      <c r="J51" s="220"/>
    </row>
    <row r="52" s="221" customFormat="true" ht="13" hidden="false" customHeight="false" outlineLevel="0" collapsed="false">
      <c r="A52" s="178" t="n">
        <f aca="false">A51+1</f>
        <v>26</v>
      </c>
      <c r="B52" s="203"/>
      <c r="C52" s="180" t="s">
        <v>135</v>
      </c>
      <c r="D52" s="181" t="s">
        <v>130</v>
      </c>
      <c r="E52" s="182" t="n">
        <v>4</v>
      </c>
      <c r="F52" s="183"/>
      <c r="G52" s="218"/>
      <c r="H52" s="185"/>
      <c r="I52" s="219"/>
      <c r="J52" s="220"/>
    </row>
    <row r="53" s="221" customFormat="true" ht="13" hidden="false" customHeight="false" outlineLevel="0" collapsed="false">
      <c r="A53" s="178" t="n">
        <f aca="false">A52+1</f>
        <v>27</v>
      </c>
      <c r="B53" s="203"/>
      <c r="C53" s="180" t="s">
        <v>136</v>
      </c>
      <c r="D53" s="181" t="s">
        <v>130</v>
      </c>
      <c r="E53" s="182" t="n">
        <v>2</v>
      </c>
      <c r="F53" s="183"/>
      <c r="G53" s="218"/>
      <c r="H53" s="185"/>
      <c r="I53" s="219"/>
      <c r="J53" s="220"/>
    </row>
    <row r="54" s="221" customFormat="true" ht="13" hidden="false" customHeight="false" outlineLevel="0" collapsed="false">
      <c r="A54" s="178" t="n">
        <f aca="false">A53+1</f>
        <v>28</v>
      </c>
      <c r="B54" s="203"/>
      <c r="C54" s="180" t="s">
        <v>137</v>
      </c>
      <c r="D54" s="181" t="s">
        <v>130</v>
      </c>
      <c r="E54" s="182" t="n">
        <v>2</v>
      </c>
      <c r="F54" s="183"/>
      <c r="G54" s="218"/>
      <c r="H54" s="185"/>
      <c r="I54" s="219"/>
      <c r="J54" s="220"/>
    </row>
    <row r="55" s="221" customFormat="true" ht="13" hidden="false" customHeight="false" outlineLevel="0" collapsed="false">
      <c r="A55" s="178" t="n">
        <f aca="false">A54+1</f>
        <v>29</v>
      </c>
      <c r="B55" s="203"/>
      <c r="C55" s="180" t="s">
        <v>138</v>
      </c>
      <c r="D55" s="181" t="s">
        <v>130</v>
      </c>
      <c r="E55" s="182" t="n">
        <v>2</v>
      </c>
      <c r="F55" s="183"/>
      <c r="G55" s="218"/>
      <c r="H55" s="185"/>
      <c r="I55" s="219"/>
      <c r="J55" s="220"/>
    </row>
    <row r="56" s="221" customFormat="true" ht="13" hidden="false" customHeight="false" outlineLevel="0" collapsed="false">
      <c r="A56" s="178" t="n">
        <f aca="false">A55+1</f>
        <v>30</v>
      </c>
      <c r="B56" s="203"/>
      <c r="C56" s="180" t="s">
        <v>139</v>
      </c>
      <c r="D56" s="181" t="s">
        <v>130</v>
      </c>
      <c r="E56" s="182" t="n">
        <v>2</v>
      </c>
      <c r="F56" s="183"/>
      <c r="G56" s="218"/>
      <c r="H56" s="185"/>
      <c r="I56" s="219"/>
      <c r="J56" s="220"/>
    </row>
    <row r="57" s="221" customFormat="true" ht="13" hidden="false" customHeight="false" outlineLevel="0" collapsed="false">
      <c r="A57" s="189"/>
      <c r="B57" s="190"/>
      <c r="C57" s="201" t="s">
        <v>140</v>
      </c>
      <c r="D57" s="192"/>
      <c r="E57" s="193"/>
      <c r="F57" s="193"/>
      <c r="G57" s="194"/>
      <c r="H57" s="185"/>
      <c r="I57" s="219"/>
      <c r="J57" s="220"/>
    </row>
    <row r="58" s="221" customFormat="true" ht="13" hidden="false" customHeight="false" outlineLevel="0" collapsed="false">
      <c r="A58" s="178" t="n">
        <f aca="false">A56+1</f>
        <v>31</v>
      </c>
      <c r="B58" s="203"/>
      <c r="C58" s="180" t="s">
        <v>141</v>
      </c>
      <c r="D58" s="181" t="s">
        <v>125</v>
      </c>
      <c r="E58" s="182" t="n">
        <v>15</v>
      </c>
      <c r="F58" s="183"/>
      <c r="G58" s="218"/>
      <c r="H58" s="185"/>
      <c r="I58" s="219"/>
      <c r="J58" s="220"/>
    </row>
    <row r="59" s="221" customFormat="true" ht="13" hidden="false" customHeight="false" outlineLevel="0" collapsed="false">
      <c r="A59" s="178" t="n">
        <f aca="false">A58+1</f>
        <v>32</v>
      </c>
      <c r="B59" s="203"/>
      <c r="C59" s="180" t="s">
        <v>142</v>
      </c>
      <c r="D59" s="181" t="s">
        <v>125</v>
      </c>
      <c r="E59" s="182" t="n">
        <v>15</v>
      </c>
      <c r="F59" s="183"/>
      <c r="G59" s="218"/>
      <c r="H59" s="185"/>
      <c r="I59" s="219"/>
      <c r="J59" s="220"/>
    </row>
    <row r="60" s="221" customFormat="true" ht="13" hidden="false" customHeight="false" outlineLevel="0" collapsed="false">
      <c r="A60" s="178" t="n">
        <f aca="false">A59+1</f>
        <v>33</v>
      </c>
      <c r="B60" s="203"/>
      <c r="C60" s="180" t="s">
        <v>143</v>
      </c>
      <c r="D60" s="181" t="s">
        <v>108</v>
      </c>
      <c r="E60" s="182" t="n">
        <v>1</v>
      </c>
      <c r="F60" s="183"/>
      <c r="G60" s="218"/>
      <c r="H60" s="185"/>
      <c r="I60" s="219"/>
      <c r="J60" s="220"/>
    </row>
    <row r="61" s="221" customFormat="true" ht="13" hidden="false" customHeight="false" outlineLevel="0" collapsed="false">
      <c r="A61" s="202"/>
      <c r="B61" s="203" t="s">
        <v>102</v>
      </c>
      <c r="C61" s="204" t="s">
        <v>131</v>
      </c>
      <c r="D61" s="202"/>
      <c r="E61" s="205"/>
      <c r="F61" s="205"/>
      <c r="G61" s="218"/>
      <c r="H61" s="185"/>
      <c r="I61" s="219"/>
      <c r="J61" s="220"/>
    </row>
    <row r="62" s="185" customFormat="true" ht="13" hidden="false" customHeight="false" outlineLevel="0" collapsed="false">
      <c r="A62" s="172" t="s">
        <v>103</v>
      </c>
      <c r="B62" s="207" t="s">
        <v>144</v>
      </c>
      <c r="C62" s="208" t="s">
        <v>145</v>
      </c>
      <c r="D62" s="202"/>
      <c r="E62" s="209"/>
      <c r="F62" s="209"/>
      <c r="G62" s="210"/>
      <c r="I62" s="186"/>
      <c r="J62" s="187"/>
      <c r="K62" s="187"/>
    </row>
    <row r="63" s="185" customFormat="true" ht="24" hidden="false" customHeight="false" outlineLevel="0" collapsed="false">
      <c r="A63" s="178" t="n">
        <f aca="false">A60+1</f>
        <v>34</v>
      </c>
      <c r="B63" s="179" t="s">
        <v>146</v>
      </c>
      <c r="C63" s="180" t="s">
        <v>147</v>
      </c>
      <c r="D63" s="181" t="s">
        <v>108</v>
      </c>
      <c r="E63" s="182" t="n">
        <v>1</v>
      </c>
      <c r="F63" s="183"/>
      <c r="G63" s="184" t="n">
        <f aca="false">E63*F63</f>
        <v>0</v>
      </c>
      <c r="I63" s="186"/>
      <c r="J63" s="187"/>
      <c r="BG63" s="188"/>
      <c r="BH63" s="188"/>
    </row>
    <row r="64" s="185" customFormat="true" ht="24" hidden="false" customHeight="false" outlineLevel="0" collapsed="false">
      <c r="A64" s="178"/>
      <c r="B64" s="179" t="s">
        <v>148</v>
      </c>
      <c r="C64" s="180" t="s">
        <v>149</v>
      </c>
      <c r="D64" s="181" t="s">
        <v>108</v>
      </c>
      <c r="E64" s="182" t="n">
        <v>1</v>
      </c>
      <c r="F64" s="183"/>
      <c r="G64" s="184"/>
      <c r="I64" s="186"/>
      <c r="J64" s="187"/>
      <c r="BG64" s="188"/>
      <c r="BH64" s="188"/>
    </row>
    <row r="65" s="221" customFormat="true" ht="13" hidden="false" customHeight="false" outlineLevel="0" collapsed="false">
      <c r="A65" s="202"/>
      <c r="B65" s="203" t="s">
        <v>102</v>
      </c>
      <c r="C65" s="204" t="str">
        <f aca="false">C62</f>
        <v>Příprava montážní cesty vč. uvedení do původního stavu </v>
      </c>
      <c r="D65" s="202"/>
      <c r="E65" s="205"/>
      <c r="F65" s="205"/>
      <c r="G65" s="218" t="n">
        <f aca="false">SUM(G63:G63)</f>
        <v>0</v>
      </c>
      <c r="H65" s="185"/>
      <c r="I65" s="219"/>
      <c r="J65" s="220"/>
    </row>
    <row r="66" s="185" customFormat="true" ht="13" hidden="false" customHeight="false" outlineLevel="0" collapsed="false">
      <c r="A66" s="172" t="s">
        <v>103</v>
      </c>
      <c r="B66" s="207" t="s">
        <v>150</v>
      </c>
      <c r="C66" s="208" t="s">
        <v>151</v>
      </c>
      <c r="D66" s="202"/>
      <c r="E66" s="209"/>
      <c r="F66" s="209"/>
      <c r="G66" s="210"/>
      <c r="I66" s="186"/>
      <c r="J66" s="187"/>
      <c r="K66" s="187"/>
    </row>
    <row r="67" s="185" customFormat="true" ht="13" hidden="false" customHeight="false" outlineLevel="0" collapsed="false">
      <c r="A67" s="178" t="n">
        <f aca="false">A63+1</f>
        <v>35</v>
      </c>
      <c r="B67" s="179" t="s">
        <v>152</v>
      </c>
      <c r="C67" s="180" t="s">
        <v>153</v>
      </c>
      <c r="D67" s="181" t="s">
        <v>108</v>
      </c>
      <c r="E67" s="182" t="n">
        <v>1</v>
      </c>
      <c r="F67" s="183"/>
      <c r="G67" s="184" t="n">
        <f aca="false">E67*F67</f>
        <v>0</v>
      </c>
      <c r="I67" s="186"/>
      <c r="J67" s="187"/>
    </row>
    <row r="68" s="185" customFormat="true" ht="60" hidden="false" customHeight="false" outlineLevel="0" collapsed="false">
      <c r="A68" s="178" t="n">
        <f aca="false">A67+1</f>
        <v>36</v>
      </c>
      <c r="B68" s="179" t="s">
        <v>154</v>
      </c>
      <c r="C68" s="180" t="s">
        <v>155</v>
      </c>
      <c r="D68" s="181" t="s">
        <v>108</v>
      </c>
      <c r="E68" s="182" t="n">
        <v>1</v>
      </c>
      <c r="F68" s="183"/>
      <c r="G68" s="184" t="n">
        <f aca="false">E68*F68</f>
        <v>0</v>
      </c>
      <c r="I68" s="186"/>
      <c r="J68" s="187"/>
    </row>
    <row r="69" s="185" customFormat="true" ht="13" hidden="false" customHeight="false" outlineLevel="0" collapsed="false">
      <c r="A69" s="178" t="n">
        <f aca="false">A68+1</f>
        <v>37</v>
      </c>
      <c r="B69" s="179" t="s">
        <v>156</v>
      </c>
      <c r="C69" s="180" t="s">
        <v>157</v>
      </c>
      <c r="D69" s="181" t="s">
        <v>98</v>
      </c>
      <c r="E69" s="182" t="n">
        <v>120</v>
      </c>
      <c r="F69" s="183"/>
      <c r="G69" s="184" t="n">
        <f aca="false">E69*F69</f>
        <v>0</v>
      </c>
      <c r="I69" s="186"/>
      <c r="J69" s="187"/>
    </row>
    <row r="70" s="185" customFormat="true" ht="24" hidden="false" customHeight="false" outlineLevel="0" collapsed="false">
      <c r="A70" s="178" t="n">
        <f aca="false">A69+1</f>
        <v>38</v>
      </c>
      <c r="B70" s="179" t="s">
        <v>158</v>
      </c>
      <c r="C70" s="180" t="s">
        <v>159</v>
      </c>
      <c r="D70" s="181" t="s">
        <v>98</v>
      </c>
      <c r="E70" s="223" t="n">
        <v>24</v>
      </c>
      <c r="F70" s="183"/>
      <c r="G70" s="184" t="n">
        <f aca="false">E70*F70</f>
        <v>0</v>
      </c>
      <c r="I70" s="186"/>
      <c r="J70" s="187"/>
    </row>
    <row r="71" s="185" customFormat="true" ht="13" hidden="false" customHeight="false" outlineLevel="0" collapsed="false">
      <c r="A71" s="178" t="n">
        <f aca="false">A70+1</f>
        <v>39</v>
      </c>
      <c r="B71" s="179" t="s">
        <v>160</v>
      </c>
      <c r="C71" s="180" t="s">
        <v>161</v>
      </c>
      <c r="D71" s="181" t="s">
        <v>108</v>
      </c>
      <c r="E71" s="182" t="n">
        <v>1</v>
      </c>
      <c r="F71" s="183"/>
      <c r="G71" s="184" t="n">
        <f aca="false">E71*F71</f>
        <v>0</v>
      </c>
      <c r="I71" s="186"/>
      <c r="J71" s="187"/>
    </row>
    <row r="72" s="185" customFormat="true" ht="13" hidden="false" customHeight="false" outlineLevel="0" collapsed="false">
      <c r="A72" s="178" t="n">
        <f aca="false">A71+1</f>
        <v>40</v>
      </c>
      <c r="B72" s="179" t="s">
        <v>162</v>
      </c>
      <c r="C72" s="180" t="s">
        <v>163</v>
      </c>
      <c r="D72" s="181" t="s">
        <v>108</v>
      </c>
      <c r="E72" s="182" t="n">
        <v>1</v>
      </c>
      <c r="F72" s="183"/>
      <c r="G72" s="184" t="n">
        <f aca="false">E72*F72</f>
        <v>0</v>
      </c>
      <c r="I72" s="186"/>
      <c r="J72" s="187"/>
    </row>
    <row r="73" s="185" customFormat="true" ht="13" hidden="false" customHeight="false" outlineLevel="0" collapsed="false">
      <c r="A73" s="178" t="n">
        <f aca="false">A72+1</f>
        <v>41</v>
      </c>
      <c r="B73" s="179" t="s">
        <v>164</v>
      </c>
      <c r="C73" s="180" t="s">
        <v>165</v>
      </c>
      <c r="D73" s="181" t="s">
        <v>108</v>
      </c>
      <c r="E73" s="182" t="n">
        <v>1</v>
      </c>
      <c r="F73" s="183"/>
      <c r="G73" s="184" t="n">
        <f aca="false">E73*F73</f>
        <v>0</v>
      </c>
      <c r="I73" s="186"/>
      <c r="J73" s="183"/>
    </row>
    <row r="74" s="185" customFormat="true" ht="13" hidden="false" customHeight="false" outlineLevel="0" collapsed="false">
      <c r="A74" s="178" t="n">
        <f aca="false">A73+1</f>
        <v>42</v>
      </c>
      <c r="B74" s="179" t="s">
        <v>166</v>
      </c>
      <c r="C74" s="180" t="s">
        <v>167</v>
      </c>
      <c r="D74" s="181" t="s">
        <v>108</v>
      </c>
      <c r="E74" s="182" t="n">
        <v>1</v>
      </c>
      <c r="F74" s="183"/>
      <c r="G74" s="184" t="n">
        <f aca="false">E74*F74</f>
        <v>0</v>
      </c>
      <c r="I74" s="186"/>
      <c r="J74" s="187"/>
    </row>
    <row r="75" s="185" customFormat="true" ht="13" hidden="false" customHeight="false" outlineLevel="0" collapsed="false">
      <c r="A75" s="178" t="n">
        <f aca="false">A74+1</f>
        <v>43</v>
      </c>
      <c r="B75" s="179" t="s">
        <v>168</v>
      </c>
      <c r="C75" s="180" t="s">
        <v>169</v>
      </c>
      <c r="D75" s="181" t="s">
        <v>108</v>
      </c>
      <c r="E75" s="182" t="n">
        <v>1</v>
      </c>
      <c r="F75" s="183"/>
      <c r="G75" s="184" t="n">
        <f aca="false">E75*F75</f>
        <v>0</v>
      </c>
      <c r="I75" s="186"/>
      <c r="J75" s="187"/>
    </row>
    <row r="76" s="185" customFormat="true" ht="13" hidden="false" customHeight="false" outlineLevel="0" collapsed="false">
      <c r="A76" s="178" t="n">
        <f aca="false">A75+1</f>
        <v>44</v>
      </c>
      <c r="B76" s="179" t="s">
        <v>170</v>
      </c>
      <c r="C76" s="180" t="s">
        <v>171</v>
      </c>
      <c r="D76" s="181" t="s">
        <v>98</v>
      </c>
      <c r="E76" s="182" t="n">
        <v>8</v>
      </c>
      <c r="F76" s="183"/>
      <c r="G76" s="184" t="n">
        <f aca="false">E76*F76</f>
        <v>0</v>
      </c>
      <c r="I76" s="186"/>
      <c r="J76" s="187"/>
    </row>
    <row r="77" s="185" customFormat="true" ht="13" hidden="false" customHeight="false" outlineLevel="0" collapsed="false">
      <c r="A77" s="178" t="n">
        <f aca="false">A76+1</f>
        <v>45</v>
      </c>
      <c r="B77" s="179" t="s">
        <v>172</v>
      </c>
      <c r="C77" s="180" t="s">
        <v>173</v>
      </c>
      <c r="D77" s="181" t="s">
        <v>108</v>
      </c>
      <c r="E77" s="182" t="n">
        <v>1</v>
      </c>
      <c r="F77" s="183"/>
      <c r="G77" s="184" t="n">
        <f aca="false">E77*F77</f>
        <v>0</v>
      </c>
      <c r="I77" s="186"/>
      <c r="J77" s="187"/>
    </row>
    <row r="78" s="221" customFormat="true" ht="13" hidden="false" customHeight="false" outlineLevel="0" collapsed="false">
      <c r="A78" s="202"/>
      <c r="B78" s="203" t="s">
        <v>102</v>
      </c>
      <c r="C78" s="204" t="str">
        <f aca="false">C66</f>
        <v>Ostatní položky</v>
      </c>
      <c r="D78" s="202"/>
      <c r="E78" s="205"/>
      <c r="F78" s="205"/>
      <c r="G78" s="218" t="n">
        <f aca="false">SUM(G67:G77)</f>
        <v>0</v>
      </c>
      <c r="H78" s="185"/>
      <c r="I78" s="219"/>
      <c r="J78" s="220"/>
    </row>
    <row r="79" customFormat="false" ht="13" hidden="false" customHeight="false" outlineLevel="0" collapsed="false">
      <c r="A79" s="185"/>
      <c r="B79" s="185"/>
      <c r="C79" s="185"/>
      <c r="D79" s="187"/>
      <c r="E79" s="185"/>
      <c r="F79" s="185"/>
      <c r="G79" s="185"/>
      <c r="H79" s="185" t="n">
        <f aca="false">LEN(C79)</f>
        <v>0</v>
      </c>
      <c r="I79" s="186"/>
      <c r="J79" s="187"/>
      <c r="K79" s="185"/>
      <c r="L79" s="185"/>
    </row>
    <row r="80" customFormat="false" ht="48.75" hidden="false" customHeight="true" outlineLevel="0" collapsed="false">
      <c r="A80" s="185"/>
      <c r="B80" s="185"/>
      <c r="C80" s="224" t="s">
        <v>174</v>
      </c>
      <c r="D80" s="187"/>
      <c r="E80" s="185"/>
      <c r="F80" s="185"/>
      <c r="G80" s="185"/>
      <c r="H80" s="185"/>
      <c r="I80" s="186"/>
      <c r="J80" s="187"/>
      <c r="K80" s="185"/>
      <c r="L80" s="185"/>
    </row>
    <row r="81" customFormat="false" ht="12.75" hidden="false" customHeight="true" outlineLevel="0" collapsed="false">
      <c r="A81" s="185"/>
      <c r="B81" s="185"/>
      <c r="C81" s="224" t="s">
        <v>175</v>
      </c>
      <c r="D81" s="187"/>
      <c r="E81" s="185"/>
      <c r="F81" s="185"/>
      <c r="G81" s="185"/>
      <c r="H81" s="185"/>
      <c r="I81" s="186"/>
      <c r="J81" s="187"/>
      <c r="K81" s="185"/>
      <c r="L81" s="185"/>
    </row>
    <row r="82" customFormat="false" ht="24" hidden="false" customHeight="false" outlineLevel="0" collapsed="false">
      <c r="A82" s="185"/>
      <c r="B82" s="185"/>
      <c r="C82" s="224" t="s">
        <v>176</v>
      </c>
      <c r="D82" s="187"/>
      <c r="E82" s="185"/>
      <c r="F82" s="185"/>
      <c r="G82" s="185"/>
      <c r="H82" s="185"/>
      <c r="I82" s="186"/>
      <c r="J82" s="187"/>
      <c r="K82" s="185"/>
      <c r="L82" s="185"/>
    </row>
    <row r="83" customFormat="false" ht="24" hidden="false" customHeight="false" outlineLevel="0" collapsed="false">
      <c r="A83" s="185"/>
      <c r="B83" s="185"/>
      <c r="C83" s="224" t="s">
        <v>177</v>
      </c>
      <c r="D83" s="187"/>
      <c r="E83" s="185"/>
      <c r="F83" s="185"/>
      <c r="G83" s="185"/>
      <c r="H83" s="185"/>
      <c r="I83" s="186"/>
      <c r="J83" s="187"/>
      <c r="K83" s="185"/>
      <c r="L83" s="185"/>
    </row>
    <row r="84" customFormat="false" ht="41.25" hidden="false" customHeight="true" outlineLevel="0" collapsed="false">
      <c r="A84" s="185"/>
      <c r="B84" s="185"/>
      <c r="C84" s="225"/>
      <c r="D84" s="187"/>
      <c r="E84" s="185"/>
      <c r="F84" s="185"/>
      <c r="G84" s="185"/>
    </row>
    <row r="85" customFormat="false" ht="13" hidden="false" customHeight="false" outlineLevel="0" collapsed="false">
      <c r="C85" s="226"/>
      <c r="E85" s="148"/>
    </row>
    <row r="86" customFormat="false" ht="13" hidden="false" customHeight="false" outlineLevel="0" collapsed="false">
      <c r="C86" s="227"/>
      <c r="E86" s="148"/>
    </row>
    <row r="87" customFormat="false" ht="13" hidden="false" customHeight="false" outlineLevel="0" collapsed="false">
      <c r="A87" s="228"/>
      <c r="B87" s="228"/>
      <c r="D87" s="229"/>
      <c r="E87" s="228"/>
      <c r="F87" s="228"/>
      <c r="G87" s="228"/>
    </row>
    <row r="88" customFormat="false" ht="13" hidden="false" customHeight="false" outlineLevel="0" collapsed="false">
      <c r="A88" s="228"/>
      <c r="B88" s="228"/>
      <c r="D88" s="229"/>
      <c r="E88" s="228"/>
      <c r="F88" s="228"/>
      <c r="G88" s="228"/>
    </row>
    <row r="89" customFormat="false" ht="13" hidden="false" customHeight="false" outlineLevel="0" collapsed="false">
      <c r="A89" s="228"/>
      <c r="B89" s="228"/>
      <c r="C89" s="228"/>
      <c r="D89" s="229"/>
      <c r="E89" s="228"/>
      <c r="F89" s="228"/>
      <c r="G89" s="228"/>
    </row>
    <row r="90" customFormat="false" ht="13" hidden="false" customHeight="false" outlineLevel="0" collapsed="false">
      <c r="A90" s="228"/>
      <c r="B90" s="228"/>
      <c r="C90" s="228"/>
      <c r="D90" s="229"/>
      <c r="E90" s="228"/>
      <c r="F90" s="228"/>
      <c r="G90" s="228"/>
    </row>
    <row r="91" customFormat="false" ht="13" hidden="false" customHeight="false" outlineLevel="0" collapsed="false">
      <c r="E91" s="148"/>
    </row>
    <row r="92" customFormat="false" ht="13" hidden="false" customHeight="false" outlineLevel="0" collapsed="false">
      <c r="E92" s="148"/>
    </row>
    <row r="93" customFormat="false" ht="13" hidden="false" customHeight="false" outlineLevel="0" collapsed="false">
      <c r="E93" s="148"/>
    </row>
    <row r="94" customFormat="false" ht="13" hidden="false" customHeight="false" outlineLevel="0" collapsed="false">
      <c r="E94" s="148"/>
    </row>
    <row r="95" customFormat="false" ht="13" hidden="false" customHeight="false" outlineLevel="0" collapsed="false">
      <c r="E95" s="148"/>
    </row>
    <row r="96" customFormat="false" ht="13" hidden="false" customHeight="false" outlineLevel="0" collapsed="false">
      <c r="E96" s="148"/>
    </row>
    <row r="97" customFormat="false" ht="13" hidden="false" customHeight="false" outlineLevel="0" collapsed="false">
      <c r="E97" s="148"/>
    </row>
    <row r="98" customFormat="false" ht="13" hidden="false" customHeight="false" outlineLevel="0" collapsed="false">
      <c r="E98" s="148"/>
    </row>
    <row r="99" customFormat="false" ht="13" hidden="false" customHeight="false" outlineLevel="0" collapsed="false">
      <c r="E99" s="148"/>
    </row>
    <row r="100" customFormat="false" ht="13" hidden="false" customHeight="false" outlineLevel="0" collapsed="false">
      <c r="E100" s="148"/>
    </row>
    <row r="101" customFormat="false" ht="13" hidden="false" customHeight="false" outlineLevel="0" collapsed="false">
      <c r="E101" s="148"/>
    </row>
    <row r="102" customFormat="false" ht="13" hidden="false" customHeight="false" outlineLevel="0" collapsed="false">
      <c r="E102" s="148"/>
    </row>
    <row r="103" customFormat="false" ht="13" hidden="false" customHeight="false" outlineLevel="0" collapsed="false">
      <c r="E103" s="148"/>
    </row>
    <row r="104" customFormat="false" ht="13" hidden="false" customHeight="false" outlineLevel="0" collapsed="false">
      <c r="E104" s="148"/>
    </row>
    <row r="105" customFormat="false" ht="13" hidden="false" customHeight="false" outlineLevel="0" collapsed="false">
      <c r="E105" s="148"/>
    </row>
    <row r="106" customFormat="false" ht="13" hidden="false" customHeight="false" outlineLevel="0" collapsed="false">
      <c r="E106" s="148"/>
    </row>
    <row r="107" customFormat="false" ht="13" hidden="false" customHeight="false" outlineLevel="0" collapsed="false">
      <c r="E107" s="148"/>
    </row>
    <row r="108" customFormat="false" ht="13" hidden="false" customHeight="false" outlineLevel="0" collapsed="false">
      <c r="E108" s="148"/>
    </row>
    <row r="109" customFormat="false" ht="13" hidden="false" customHeight="false" outlineLevel="0" collapsed="false">
      <c r="E109" s="148"/>
    </row>
    <row r="110" customFormat="false" ht="13" hidden="false" customHeight="false" outlineLevel="0" collapsed="false">
      <c r="E110" s="148"/>
    </row>
    <row r="111" customFormat="false" ht="13" hidden="false" customHeight="false" outlineLevel="0" collapsed="false">
      <c r="E111" s="148"/>
    </row>
    <row r="112" customFormat="false" ht="13" hidden="false" customHeight="false" outlineLevel="0" collapsed="false">
      <c r="E112" s="148"/>
    </row>
    <row r="113" customFormat="false" ht="13" hidden="false" customHeight="false" outlineLevel="0" collapsed="false">
      <c r="E113" s="148"/>
    </row>
    <row r="114" customFormat="false" ht="13" hidden="false" customHeight="false" outlineLevel="0" collapsed="false">
      <c r="E114" s="148"/>
    </row>
    <row r="115" customFormat="false" ht="13" hidden="false" customHeight="false" outlineLevel="0" collapsed="false">
      <c r="E115" s="148"/>
    </row>
    <row r="116" customFormat="false" ht="13" hidden="false" customHeight="false" outlineLevel="0" collapsed="false">
      <c r="E116" s="148"/>
    </row>
    <row r="117" customFormat="false" ht="13" hidden="false" customHeight="false" outlineLevel="0" collapsed="false">
      <c r="E117" s="148"/>
    </row>
    <row r="118" customFormat="false" ht="13" hidden="false" customHeight="false" outlineLevel="0" collapsed="false">
      <c r="E118" s="148"/>
    </row>
    <row r="119" customFormat="false" ht="13" hidden="false" customHeight="false" outlineLevel="0" collapsed="false">
      <c r="E119" s="148"/>
    </row>
    <row r="120" customFormat="false" ht="13" hidden="false" customHeight="false" outlineLevel="0" collapsed="false">
      <c r="E120" s="148"/>
    </row>
    <row r="121" customFormat="false" ht="13" hidden="false" customHeight="false" outlineLevel="0" collapsed="false">
      <c r="E121" s="148"/>
    </row>
    <row r="122" customFormat="false" ht="13" hidden="false" customHeight="false" outlineLevel="0" collapsed="false">
      <c r="A122" s="230"/>
      <c r="B122" s="230"/>
    </row>
    <row r="123" customFormat="false" ht="13" hidden="false" customHeight="false" outlineLevel="0" collapsed="false">
      <c r="A123" s="228"/>
      <c r="B123" s="228"/>
      <c r="C123" s="231"/>
      <c r="D123" s="232"/>
      <c r="E123" s="233"/>
      <c r="F123" s="231"/>
      <c r="G123" s="234"/>
    </row>
    <row r="124" customFormat="false" ht="13" hidden="false" customHeight="false" outlineLevel="0" collapsed="false">
      <c r="A124" s="235"/>
      <c r="B124" s="235"/>
      <c r="C124" s="228"/>
      <c r="D124" s="229"/>
      <c r="E124" s="236"/>
      <c r="F124" s="228"/>
      <c r="G124" s="228"/>
    </row>
    <row r="125" customFormat="false" ht="13" hidden="false" customHeight="false" outlineLevel="0" collapsed="false">
      <c r="A125" s="228"/>
      <c r="B125" s="228"/>
      <c r="C125" s="228"/>
      <c r="D125" s="229"/>
      <c r="E125" s="236"/>
      <c r="F125" s="228"/>
      <c r="G125" s="228"/>
    </row>
    <row r="126" customFormat="false" ht="13" hidden="false" customHeight="false" outlineLevel="0" collapsed="false">
      <c r="A126" s="228"/>
      <c r="B126" s="228"/>
      <c r="C126" s="228"/>
      <c r="D126" s="229"/>
      <c r="E126" s="236"/>
      <c r="F126" s="228"/>
      <c r="G126" s="228"/>
    </row>
    <row r="127" customFormat="false" ht="13" hidden="false" customHeight="false" outlineLevel="0" collapsed="false">
      <c r="A127" s="228"/>
      <c r="B127" s="228"/>
      <c r="C127" s="228"/>
      <c r="D127" s="229"/>
      <c r="E127" s="236"/>
      <c r="F127" s="228"/>
      <c r="G127" s="228"/>
    </row>
    <row r="128" customFormat="false" ht="13" hidden="false" customHeight="false" outlineLevel="0" collapsed="false">
      <c r="A128" s="228"/>
      <c r="B128" s="228"/>
      <c r="C128" s="228"/>
      <c r="D128" s="229"/>
      <c r="E128" s="236"/>
      <c r="F128" s="228"/>
      <c r="G128" s="228"/>
    </row>
    <row r="129" customFormat="false" ht="13" hidden="false" customHeight="false" outlineLevel="0" collapsed="false">
      <c r="A129" s="228"/>
      <c r="B129" s="228"/>
      <c r="C129" s="228"/>
      <c r="D129" s="229"/>
      <c r="E129" s="236"/>
      <c r="F129" s="228"/>
      <c r="G129" s="228"/>
    </row>
    <row r="130" customFormat="false" ht="13" hidden="false" customHeight="false" outlineLevel="0" collapsed="false">
      <c r="A130" s="228"/>
      <c r="B130" s="228"/>
      <c r="C130" s="228"/>
      <c r="D130" s="229"/>
      <c r="E130" s="236"/>
      <c r="F130" s="228"/>
      <c r="G130" s="228"/>
    </row>
    <row r="131" customFormat="false" ht="13" hidden="false" customHeight="false" outlineLevel="0" collapsed="false">
      <c r="A131" s="228"/>
      <c r="B131" s="228"/>
      <c r="C131" s="228"/>
      <c r="D131" s="229"/>
      <c r="E131" s="236"/>
      <c r="F131" s="228"/>
      <c r="G131" s="228"/>
    </row>
    <row r="132" customFormat="false" ht="13" hidden="false" customHeight="false" outlineLevel="0" collapsed="false">
      <c r="A132" s="228"/>
      <c r="B132" s="228"/>
      <c r="C132" s="228"/>
      <c r="D132" s="229"/>
      <c r="E132" s="236"/>
      <c r="F132" s="228"/>
      <c r="G132" s="228"/>
    </row>
    <row r="133" customFormat="false" ht="13" hidden="false" customHeight="false" outlineLevel="0" collapsed="false">
      <c r="A133" s="228"/>
      <c r="B133" s="228"/>
      <c r="C133" s="228"/>
      <c r="D133" s="229"/>
      <c r="E133" s="236"/>
      <c r="F133" s="228"/>
      <c r="G133" s="228"/>
    </row>
    <row r="134" customFormat="false" ht="13" hidden="false" customHeight="false" outlineLevel="0" collapsed="false">
      <c r="A134" s="228"/>
      <c r="B134" s="228"/>
      <c r="C134" s="228"/>
      <c r="D134" s="229"/>
      <c r="E134" s="236"/>
      <c r="F134" s="228"/>
      <c r="G134" s="228"/>
    </row>
    <row r="135" customFormat="false" ht="13" hidden="false" customHeight="false" outlineLevel="0" collapsed="false">
      <c r="A135" s="228"/>
      <c r="B135" s="228"/>
      <c r="C135" s="228"/>
      <c r="D135" s="229"/>
      <c r="E135" s="236"/>
      <c r="F135" s="228"/>
      <c r="G135" s="228"/>
    </row>
    <row r="136" customFormat="false" ht="13" hidden="false" customHeight="false" outlineLevel="0" collapsed="false">
      <c r="A136" s="228"/>
      <c r="B136" s="228"/>
      <c r="C136" s="228"/>
      <c r="D136" s="229"/>
      <c r="E136" s="236"/>
      <c r="F136" s="228"/>
      <c r="G136" s="228"/>
    </row>
  </sheetData>
  <sheetProtection sheet="true" password="cc29"/>
  <mergeCells count="5">
    <mergeCell ref="A1:G1"/>
    <mergeCell ref="A3:B3"/>
    <mergeCell ref="D3:G3"/>
    <mergeCell ref="A4:B4"/>
    <mergeCell ref="D4:G4"/>
  </mergeCells>
  <conditionalFormatting sqref="H76:H65536 H73:H74 H66:H67 H70:H71 H1:H26 H28:H42 H47:H61">
    <cfRule type="cellIs" priority="2" operator="greaterThan" aboveAverage="0" equalAverage="0" bottom="0" percent="0" rank="0" text="" dxfId="0">
      <formula>200</formula>
    </cfRule>
  </conditionalFormatting>
  <conditionalFormatting sqref="H75">
    <cfRule type="cellIs" priority="3" operator="greaterThan" aboveAverage="0" equalAverage="0" bottom="0" percent="0" rank="0" text="" dxfId="1">
      <formula>200</formula>
    </cfRule>
  </conditionalFormatting>
  <conditionalFormatting sqref="H68">
    <cfRule type="cellIs" priority="4" operator="greaterThan" aboveAverage="0" equalAverage="0" bottom="0" percent="0" rank="0" text="" dxfId="2">
      <formula>200</formula>
    </cfRule>
  </conditionalFormatting>
  <conditionalFormatting sqref="H72">
    <cfRule type="cellIs" priority="5" operator="greaterThan" aboveAverage="0" equalAverage="0" bottom="0" percent="0" rank="0" text="" dxfId="3">
      <formula>200</formula>
    </cfRule>
  </conditionalFormatting>
  <conditionalFormatting sqref="H45 H43">
    <cfRule type="cellIs" priority="6" operator="greaterThan" aboveAverage="0" equalAverage="0" bottom="0" percent="0" rank="0" text="" dxfId="4">
      <formula>200</formula>
    </cfRule>
  </conditionalFormatting>
  <conditionalFormatting sqref="H44">
    <cfRule type="cellIs" priority="7" operator="greaterThan" aboveAverage="0" equalAverage="0" bottom="0" percent="0" rank="0" text="" dxfId="5">
      <formula>200</formula>
    </cfRule>
  </conditionalFormatting>
  <conditionalFormatting sqref="H46">
    <cfRule type="cellIs" priority="8" operator="greaterThan" aboveAverage="0" equalAverage="0" bottom="0" percent="0" rank="0" text="" dxfId="6">
      <formula>200</formula>
    </cfRule>
  </conditionalFormatting>
  <conditionalFormatting sqref="H27">
    <cfRule type="cellIs" priority="9" operator="greaterThan" aboveAverage="0" equalAverage="0" bottom="0" percent="0" rank="0" text="" dxfId="7">
      <formula>200</formula>
    </cfRule>
  </conditionalFormatting>
  <conditionalFormatting sqref="H62">
    <cfRule type="cellIs" priority="10" operator="greaterThan" aboveAverage="0" equalAverage="0" bottom="0" percent="0" rank="0" text="" dxfId="8">
      <formula>200</formula>
    </cfRule>
  </conditionalFormatting>
  <conditionalFormatting sqref="H63:H64">
    <cfRule type="cellIs" priority="11" operator="greaterThan" aboveAverage="0" equalAverage="0" bottom="0" percent="0" rank="0" text="" dxfId="9">
      <formula>200</formula>
    </cfRule>
  </conditionalFormatting>
  <conditionalFormatting sqref="H65">
    <cfRule type="cellIs" priority="12" operator="greaterThan" aboveAverage="0" equalAverage="0" bottom="0" percent="0" rank="0" text="" dxfId="10">
      <formula>200</formula>
    </cfRule>
  </conditionalFormatting>
  <conditionalFormatting sqref="H69">
    <cfRule type="cellIs" priority="13" operator="greaterThan" aboveAverage="0" equalAverage="0" bottom="0" percent="0" rank="0" text="" dxfId="11">
      <formula>200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2:13:28Z</dcterms:created>
  <dc:creator>hfarka</dc:creator>
  <dc:description/>
  <dc:language>en-US</dc:language>
  <cp:lastModifiedBy>Evžen Hrubeš</cp:lastModifiedBy>
  <cp:lastPrinted>2023-04-21T10:19:24Z</cp:lastPrinted>
  <dcterms:modified xsi:type="dcterms:W3CDTF">2025-05-19T09:20:35Z</dcterms:modified>
  <cp:revision>0</cp:revision>
  <dc:subject/>
  <dc:title/>
</cp:coreProperties>
</file>