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15/2025 – Oprava bytu č. 26, Jánská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Jánská 7, byt č. 2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6-04T12:25:40Z</dcterms:modified>
  <cp:revision>0</cp:revision>
  <dc:subject/>
  <dc:title/>
</cp:coreProperties>
</file>