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6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položky!#REF!</definedName>
    <definedName function="false" hidden="false" name="HSV" vbProcedure="false">Rekapitulace!$E$27</definedName>
    <definedName function="false" hidden="false" name="HSV0" vbProcedure="false">položky!#REF!</definedName>
    <definedName function="false" hidden="false" name="HZS" vbProcedure="false">Rekapitulace!$I$27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451">
  <si>
    <t xml:space="preserve">SLEPÝ ROZPOČET</t>
  </si>
  <si>
    <t xml:space="preserve">Rozpočet</t>
  </si>
  <si>
    <t xml:space="preserve">JKSO </t>
  </si>
  <si>
    <t xml:space="preserve">801.32</t>
  </si>
  <si>
    <t xml:space="preserve">Objekt</t>
  </si>
  <si>
    <t xml:space="preserve">Název objektu</t>
  </si>
  <si>
    <t xml:space="preserve">SKP </t>
  </si>
  <si>
    <t xml:space="preserve">07/16</t>
  </si>
  <si>
    <t xml:space="preserve">Oprava schodi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07/16</t>
  </si>
  <si>
    <t xml:space="preserve">ZŠ Hroznová 1 Brno</t>
  </si>
  <si>
    <t xml:space="preserve">Náklady na m.j.</t>
  </si>
  <si>
    <t xml:space="preserve">Projektant</t>
  </si>
  <si>
    <t xml:space="preserve">ing.Martin Němec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ráce malého rozsah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113107161U00</t>
  </si>
  <si>
    <t xml:space="preserve">Odstraň podklad -200m2 kam drc 10cm </t>
  </si>
  <si>
    <t xml:space="preserve">122201101R00</t>
  </si>
  <si>
    <t xml:space="preserve">Odkopávky nezapažené v hor. 3 do 100 m3 </t>
  </si>
  <si>
    <t xml:space="preserve">m3</t>
  </si>
  <si>
    <t xml:space="preserve">25,00*0,07</t>
  </si>
  <si>
    <t xml:space="preserve">139601102R00</t>
  </si>
  <si>
    <t xml:space="preserve">Ruční výkop jam, rýh a šachet v hornině tř. 3 </t>
  </si>
  <si>
    <t xml:space="preserve">(0,80+1,10)/2*1,50*2,80</t>
  </si>
  <si>
    <t xml:space="preserve">0,50*1,50*1,10</t>
  </si>
  <si>
    <t xml:space="preserve">(1,00*0,70+(0,60+0,80)/2*0,85)*3,68</t>
  </si>
  <si>
    <t xml:space="preserve">162201201R00</t>
  </si>
  <si>
    <t xml:space="preserve">Vodorovné přemíst. výkopku nošením hor.1-4, do 10m </t>
  </si>
  <si>
    <t xml:space="preserve">11,33-9,75</t>
  </si>
  <si>
    <t xml:space="preserve">162201209R00</t>
  </si>
  <si>
    <t xml:space="preserve">Příplatek za dalších 10 m nošení výkopku z hor.1-4 </t>
  </si>
  <si>
    <t xml:space="preserve">1,58*2,50</t>
  </si>
  <si>
    <t xml:space="preserve">162701105R00</t>
  </si>
  <si>
    <t xml:space="preserve">Vodorovné přemístění výkopku z hor.1-4 do 10000 m na skládku</t>
  </si>
  <si>
    <t xml:space="preserve">162701109R00</t>
  </si>
  <si>
    <t xml:space="preserve">Příplatek k vod. přemístění hor.1-4 za další 1 km na skládku</t>
  </si>
  <si>
    <t xml:space="preserve">1,58*2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1201211RR</t>
  </si>
  <si>
    <t xml:space="preserve">Skládkovné zemina dle lokaliy </t>
  </si>
  <si>
    <t xml:space="preserve">t</t>
  </si>
  <si>
    <t xml:space="preserve">174101102R00</t>
  </si>
  <si>
    <t xml:space="preserve">Zásyp ruční se zhutněním </t>
  </si>
  <si>
    <t xml:space="preserve">(0,80+1,10)/2*1,30*2,80</t>
  </si>
  <si>
    <t xml:space="preserve">0,50*1,30*1,10</t>
  </si>
  <si>
    <t xml:space="preserve">(0,60+1,00)/2*1,60*3,68</t>
  </si>
  <si>
    <t xml:space="preserve">2,90*0,50/2*1,20</t>
  </si>
  <si>
    <t xml:space="preserve">Celkem za</t>
  </si>
  <si>
    <t xml:space="preserve">2</t>
  </si>
  <si>
    <t xml:space="preserve">Základy a zvláštní zakládání</t>
  </si>
  <si>
    <t xml:space="preserve">274313611R00</t>
  </si>
  <si>
    <t xml:space="preserve">Beton základových pasů prostý C 16/20 propojení se stáv.základy zazubením do hl.50mm</t>
  </si>
  <si>
    <t xml:space="preserve">Začátek provozního součtu</t>
  </si>
  <si>
    <t xml:space="preserve">(2,75+1,15+4,00+3,04)*0,35*0,53</t>
  </si>
  <si>
    <t xml:space="preserve">dv.:0,90*0,25*0,25</t>
  </si>
  <si>
    <t xml:space="preserve">sch.v.:1,15*0,35*0,22</t>
  </si>
  <si>
    <t xml:space="preserve">0,60*0,35*1,12</t>
  </si>
  <si>
    <t xml:space="preserve">2,83*0,35*0,55</t>
  </si>
  <si>
    <t xml:space="preserve">Konec provozního součtu</t>
  </si>
  <si>
    <t xml:space="preserve">2,95*1,035</t>
  </si>
  <si>
    <t xml:space="preserve">274351215R00</t>
  </si>
  <si>
    <t xml:space="preserve">Bednění stěn základových pasů - zřízení </t>
  </si>
  <si>
    <t xml:space="preserve">dv.:0,90*0,25*2</t>
  </si>
  <si>
    <t xml:space="preserve">u sch.:1,15*0,22*2</t>
  </si>
  <si>
    <t xml:space="preserve">274351216R00</t>
  </si>
  <si>
    <t xml:space="preserve">Bednění stěn základových pasů - odstranění </t>
  </si>
  <si>
    <t xml:space="preserve">3</t>
  </si>
  <si>
    <t xml:space="preserve">Svislé a kompletní konstrukce</t>
  </si>
  <si>
    <t xml:space="preserve">311112025RT3</t>
  </si>
  <si>
    <t xml:space="preserve">Uložení tvárnic ztraceného bednění, tl. 25 cm zalití tvárnic betonem C 20/25</t>
  </si>
  <si>
    <t xml:space="preserve">2,80*1,50</t>
  </si>
  <si>
    <t xml:space="preserve">0,50*0,70+2,65*2,25+(2,00+1,20)/2*1,60</t>
  </si>
  <si>
    <t xml:space="preserve">3,00*2,00</t>
  </si>
  <si>
    <t xml:space="preserve">-0,90*1,85</t>
  </si>
  <si>
    <t xml:space="preserve">311361821R00</t>
  </si>
  <si>
    <t xml:space="preserve">Výztuž nadzáklad. zdí z betonářské oceli 10505 (R) </t>
  </si>
  <si>
    <t xml:space="preserve">4,35*120,00*0,001</t>
  </si>
  <si>
    <t xml:space="preserve">349231811R00</t>
  </si>
  <si>
    <t xml:space="preserve">Přizdívka ostění z cihel, kapsy do 15 cm </t>
  </si>
  <si>
    <t xml:space="preserve">4</t>
  </si>
  <si>
    <t xml:space="preserve">Vodorovné konstrukce</t>
  </si>
  <si>
    <t xml:space="preserve">411321414R00</t>
  </si>
  <si>
    <t xml:space="preserve">Deska ze železobetonu C 25/30  XC4,  XF4 </t>
  </si>
  <si>
    <t xml:space="preserve">hlava:2,80*0,25*0,10</t>
  </si>
  <si>
    <t xml:space="preserve">411321515R00</t>
  </si>
  <si>
    <t xml:space="preserve">Stropy deskové ze železobetonu C 30/37 XC4,  XF4 </t>
  </si>
  <si>
    <t xml:space="preserve">1,87*1,67*0,16</t>
  </si>
  <si>
    <t xml:space="preserve">3,75*2,95*0,16</t>
  </si>
  <si>
    <t xml:space="preserve">př:1,30*0,25*0,16</t>
  </si>
  <si>
    <t xml:space="preserve">411351101RT1</t>
  </si>
  <si>
    <t xml:space="preserve">Bednění stropů deskových  -zřízení bednicí materiál prkna</t>
  </si>
  <si>
    <t xml:space="preserve">0,16*(1,87+1,67*2)</t>
  </si>
  <si>
    <t xml:space="preserve">3,10*2,70+0,16*(3,75+2,95)</t>
  </si>
  <si>
    <t xml:space="preserve">př.:1,30*(0,25+0,16*2)</t>
  </si>
  <si>
    <t xml:space="preserve">hlava:0,10*(2,80*2+0,25)</t>
  </si>
  <si>
    <t xml:space="preserve">411351102R00</t>
  </si>
  <si>
    <t xml:space="preserve">Bednění stropů deskových, vlastní - odstranění </t>
  </si>
  <si>
    <t xml:space="preserve">411354173R00</t>
  </si>
  <si>
    <t xml:space="preserve">Podpěrná konstr. stropů do 12 kPa - zřízení </t>
  </si>
  <si>
    <t xml:space="preserve">3,10*2,70</t>
  </si>
  <si>
    <t xml:space="preserve">př:1,30*0,25</t>
  </si>
  <si>
    <t xml:space="preserve">411354174R00</t>
  </si>
  <si>
    <t xml:space="preserve">Podpěrná konstr. stropů do 12 kPa - odstranění </t>
  </si>
  <si>
    <t xml:space="preserve">411361821R00</t>
  </si>
  <si>
    <t xml:space="preserve">Výztuž stropů z betonářské oceli 10505 </t>
  </si>
  <si>
    <t xml:space="preserve">2,39*120,00*0,001</t>
  </si>
  <si>
    <t xml:space="preserve">430321514R00</t>
  </si>
  <si>
    <t xml:space="preserve">Schodišťové konstrukce, železobeton C 30/37 XC4,  XF4</t>
  </si>
  <si>
    <t xml:space="preserve">3,68*2,00*0,16</t>
  </si>
  <si>
    <t xml:space="preserve">0,30*0,155/2*3,68*6</t>
  </si>
  <si>
    <t xml:space="preserve">430361821R00</t>
  </si>
  <si>
    <t xml:space="preserve">Výztuž schodišťových konstrukcí z ocelí 10505(R) </t>
  </si>
  <si>
    <t xml:space="preserve">1,69*120,00*0,001</t>
  </si>
  <si>
    <t xml:space="preserve">431351121R00</t>
  </si>
  <si>
    <t xml:space="preserve">Bednění schodiště přímočarých - zřízení </t>
  </si>
  <si>
    <t xml:space="preserve">3,10*0,60</t>
  </si>
  <si>
    <t xml:space="preserve">3,68*(0,30+0,155)*6</t>
  </si>
  <si>
    <t xml:space="preserve">0,30*0,155/2*4*6</t>
  </si>
  <si>
    <t xml:space="preserve">b.:2,00*0,30</t>
  </si>
  <si>
    <t xml:space="preserve">431351122R00</t>
  </si>
  <si>
    <t xml:space="preserve">Bednění schodiště přímočarých - odstranění </t>
  </si>
  <si>
    <t xml:space="preserve">434311114R00</t>
  </si>
  <si>
    <t xml:space="preserve">Stupně dusané na terén, na desku, z betonu C 16/20 </t>
  </si>
  <si>
    <t xml:space="preserve">m</t>
  </si>
  <si>
    <t xml:space="preserve">1,20*7</t>
  </si>
  <si>
    <t xml:space="preserve">434351141R00</t>
  </si>
  <si>
    <t xml:space="preserve">Bednění stupňů přímočarých - zřízení </t>
  </si>
  <si>
    <t xml:space="preserve">1,20*(0,19+0,23)*7</t>
  </si>
  <si>
    <t xml:space="preserve">0,23*0,19/2*3*7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811111R00</t>
  </si>
  <si>
    <t xml:space="preserve">Podklad ze štěrkodrti po zhutnění tloušťky 5 cm tr.8 - 16mm</t>
  </si>
  <si>
    <t xml:space="preserve">8,31+31,00</t>
  </si>
  <si>
    <t xml:space="preserve">564831111R00</t>
  </si>
  <si>
    <t xml:space="preserve">Podklad ze štěrkodrti po zhutnění tloušťky 10 cm tr. 0 - 63mm</t>
  </si>
  <si>
    <t xml:space="preserve">596811111R00</t>
  </si>
  <si>
    <t xml:space="preserve">Kladení dlaždic kom.pro pěší, lože z kameniva těž. vč.kladecí vrstvy tl.30mm a vyplnění spar</t>
  </si>
  <si>
    <t xml:space="preserve">3,05*2,65+0,90*0,25</t>
  </si>
  <si>
    <t xml:space="preserve">materiál demontovaný 30/30/3:25,00</t>
  </si>
  <si>
    <t xml:space="preserve">6,00</t>
  </si>
  <si>
    <t xml:space="preserve">59245315</t>
  </si>
  <si>
    <t xml:space="preserve">Dlaždice betonová  30x30x3 cm šedá</t>
  </si>
  <si>
    <t xml:space="preserve">6,00*1,05</t>
  </si>
  <si>
    <t xml:space="preserve">59245601</t>
  </si>
  <si>
    <t xml:space="preserve">Dlaždice betonová HBB 50x50x5 cm šedá</t>
  </si>
  <si>
    <t xml:space="preserve">8,31*1,05</t>
  </si>
  <si>
    <t xml:space="preserve">61</t>
  </si>
  <si>
    <t xml:space="preserve">Upravy povrchů vnitřní</t>
  </si>
  <si>
    <t xml:space="preserve">612  PC  01</t>
  </si>
  <si>
    <t xml:space="preserve">M + D mineralizace povrchu režného zdiva </t>
  </si>
  <si>
    <t xml:space="preserve">4,00*2,51+2,65*2,01+0,50*0,70</t>
  </si>
  <si>
    <t xml:space="preserve">62</t>
  </si>
  <si>
    <t xml:space="preserve">Úpravy povrchů vnější</t>
  </si>
  <si>
    <t xml:space="preserve">622421121R00</t>
  </si>
  <si>
    <t xml:space="preserve">Omítka vnější stěn, MVC, hrubá zatřená </t>
  </si>
  <si>
    <t xml:space="preserve">pod obklady:4,50</t>
  </si>
  <si>
    <t xml:space="preserve">622904121R00</t>
  </si>
  <si>
    <t xml:space="preserve">Ruční čištění ocelovým kartáčem </t>
  </si>
  <si>
    <t xml:space="preserve">2,50+14,94</t>
  </si>
  <si>
    <t xml:space="preserve">622  PC  01</t>
  </si>
  <si>
    <t xml:space="preserve">M + D sanační systém ve skladbě cementová omítka, silikátová stěrka HI,sanační jádrová omítka</t>
  </si>
  <si>
    <t xml:space="preserve">622  PC  02</t>
  </si>
  <si>
    <t xml:space="preserve">Úprava vodorovné plochy u zdiva tl.80mm C30/37 XC4, XF4, úprava povrchu, hydr.impregnace viz.TZ</t>
  </si>
  <si>
    <t xml:space="preserve">622  PC  03</t>
  </si>
  <si>
    <t xml:space="preserve">M+D polymercement.stěrka tl.3 -5mm, hydrofobní impregnace, 2x krycí nátěr parametry materiálů TZ</t>
  </si>
  <si>
    <t xml:space="preserve">bok:2,50*2</t>
  </si>
  <si>
    <t xml:space="preserve">čelo:(4,10+2,70)/2*0,70+1,20*1,30</t>
  </si>
  <si>
    <t xml:space="preserve">-0,90*1,87</t>
  </si>
  <si>
    <t xml:space="preserve">vrch:2,80*0,25+2,00</t>
  </si>
  <si>
    <t xml:space="preserve">63</t>
  </si>
  <si>
    <t xml:space="preserve">Podlahy a podlahové konstrukce</t>
  </si>
  <si>
    <t xml:space="preserve">631312611R00</t>
  </si>
  <si>
    <t xml:space="preserve">Mazanina betonová tl. 5 - 8 cm C 16/20 </t>
  </si>
  <si>
    <t xml:space="preserve">S02:1,00*1,20*0,08</t>
  </si>
  <si>
    <t xml:space="preserve">pod vedl.ramenem:1,20*2,10*0,08</t>
  </si>
  <si>
    <t xml:space="preserve">631313511R00</t>
  </si>
  <si>
    <t xml:space="preserve">Mazanina betonová tl. 8 - 12 cm C 12/15 </t>
  </si>
  <si>
    <t xml:space="preserve">pod v.sch.:</t>
  </si>
  <si>
    <t xml:space="preserve">podkladní:1,20*1,70*0,10</t>
  </si>
  <si>
    <t xml:space="preserve">631319171R00</t>
  </si>
  <si>
    <t xml:space="preserve">Příplatek za stržení povrchu mazaniny tl. 8 cm </t>
  </si>
  <si>
    <t xml:space="preserve">631361921RT2</t>
  </si>
  <si>
    <t xml:space="preserve">Výztuž mazanin svařovanou sítí průměr drátu  5,0, oka 100/100 mm KD35</t>
  </si>
  <si>
    <t xml:space="preserve">3,72*3,14*0,001*1,15</t>
  </si>
  <si>
    <t xml:space="preserve">631571001R00</t>
  </si>
  <si>
    <t xml:space="preserve">Násyp z kameniva těženého 0 - 4, zpevňující </t>
  </si>
  <si>
    <t xml:space="preserve">3,43*1,10*0,10</t>
  </si>
  <si>
    <t xml:space="preserve">S02:1,00*1,20*0,12</t>
  </si>
  <si>
    <t xml:space="preserve">632  PC  01</t>
  </si>
  <si>
    <t xml:space="preserve">Cementová HI podlahová stěrka </t>
  </si>
  <si>
    <t xml:space="preserve">3,68*2,95+1,50*0,35</t>
  </si>
  <si>
    <t xml:space="preserve">0,16*(1,87*1,67)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rampa:2,80*0,45*0,50+1,27*0,30*0,53</t>
  </si>
  <si>
    <t xml:space="preserve">zeď:4,70*0,45*0,53</t>
  </si>
  <si>
    <t xml:space="preserve">sch.:4,68*0,30*0,60</t>
  </si>
  <si>
    <t xml:space="preserve">962032231R00</t>
  </si>
  <si>
    <t xml:space="preserve">Bourání zdiva z cihel pálených na MVC </t>
  </si>
  <si>
    <t xml:space="preserve">4,90*0,45*1,41</t>
  </si>
  <si>
    <t xml:space="preserve">4,70*0,45*2,00+1,20*0,80/2*0,45</t>
  </si>
  <si>
    <t xml:space="preserve">963051113R00</t>
  </si>
  <si>
    <t xml:space="preserve">Bourání ŽB stropů deskových tl. nad 8 cm </t>
  </si>
  <si>
    <t xml:space="preserve">3,65*2,95*0,155+2,85*0,70*0,16</t>
  </si>
  <si>
    <t xml:space="preserve">963053935R00</t>
  </si>
  <si>
    <t xml:space="preserve">Bourání ŽBschod. ramen monolit. zazděných oboustr. </t>
  </si>
  <si>
    <t xml:space="preserve">3,68*2,20*0,10</t>
  </si>
  <si>
    <t xml:space="preserve">964073221R00</t>
  </si>
  <si>
    <t xml:space="preserve">Vybourání nosníků ze zdi cihelné dl. 4 m, 20 kg/m </t>
  </si>
  <si>
    <t xml:space="preserve">5*3,20*17,90*0,001</t>
  </si>
  <si>
    <t xml:space="preserve">965042141R00</t>
  </si>
  <si>
    <t xml:space="preserve">Bourání mazanin betonových tl. 10 cm, nad 4 m2 </t>
  </si>
  <si>
    <t xml:space="preserve">rampa:5,43*1,27*0,10</t>
  </si>
  <si>
    <t xml:space="preserve">sklad:(2,80*2,40+0,45*0,80)*0,10</t>
  </si>
  <si>
    <t xml:space="preserve">965043331R00</t>
  </si>
  <si>
    <t xml:space="preserve">Bourání podkladů bet., potěr tl. 10 cm, pl. 4 m2 </t>
  </si>
  <si>
    <t xml:space="preserve">2,00*0,08</t>
  </si>
  <si>
    <t xml:space="preserve">965082933R00</t>
  </si>
  <si>
    <t xml:space="preserve">Odstranění násypu tl. do 20 cm, plocha nad 2 m2 </t>
  </si>
  <si>
    <t xml:space="preserve">rampa:5,43*1,27*0,11</t>
  </si>
  <si>
    <t xml:space="preserve">sklad:(2,80*2,40+0,45*0,80)*0,16</t>
  </si>
  <si>
    <t xml:space="preserve">sch.:3,23*1,40*0,15</t>
  </si>
  <si>
    <t xml:space="preserve">968061112R00</t>
  </si>
  <si>
    <t xml:space="preserve">Vyvěšení dřevěných okenních křídel pl. do 1,5 m2 </t>
  </si>
  <si>
    <t xml:space="preserve">kus</t>
  </si>
  <si>
    <t xml:space="preserve">968062244R00</t>
  </si>
  <si>
    <t xml:space="preserve">Vybourání dřevěných rámů oken jednoduch. pl. 1 m2 včetně vnitřních parapetů</t>
  </si>
  <si>
    <t xml:space="preserve">0,61*0,32*2</t>
  </si>
  <si>
    <t xml:space="preserve">1,40*0,32</t>
  </si>
  <si>
    <t xml:space="preserve">968071125R00</t>
  </si>
  <si>
    <t xml:space="preserve">Vyvěšení, zavěšení kovových křídel dveří pl. 2 m2 </t>
  </si>
  <si>
    <t xml:space="preserve">968072455R00</t>
  </si>
  <si>
    <t xml:space="preserve">Vybourání kovových dveřních zárubní pl. do 2 m2 </t>
  </si>
  <si>
    <t xml:space="preserve">0,90*2,075</t>
  </si>
  <si>
    <t xml:space="preserve">97</t>
  </si>
  <si>
    <t xml:space="preserve">Prorážení otvorů</t>
  </si>
  <si>
    <t xml:space="preserve">978013191R00</t>
  </si>
  <si>
    <t xml:space="preserve">Otlučení omítek vnitřních stěn v rozsahu do 100 % </t>
  </si>
  <si>
    <t xml:space="preserve">(3,20+2,40)*2,01</t>
  </si>
  <si>
    <t xml:space="preserve">(0,45+0,70)*3,20</t>
  </si>
  <si>
    <t xml:space="preserve">978015291R00</t>
  </si>
  <si>
    <t xml:space="preserve">Otlučení omítek vnějších MVC v složit.1-4 do 100 % </t>
  </si>
  <si>
    <t xml:space="preserve">978023411R00</t>
  </si>
  <si>
    <t xml:space="preserve">Vysekání a úprava spár zdiva cihelného </t>
  </si>
  <si>
    <t xml:space="preserve">978059631R00</t>
  </si>
  <si>
    <t xml:space="preserve">Odsekání vnějších obkladů stěn nad 2 m2 včetně nestabilního podkladu</t>
  </si>
  <si>
    <t xml:space="preserve">99</t>
  </si>
  <si>
    <t xml:space="preserve">Staveništní přesun hmot</t>
  </si>
  <si>
    <t xml:space="preserve">999 PC  01</t>
  </si>
  <si>
    <t xml:space="preserve">Přesun hmot pro opravy a údržbu vodorovný ruční cca 25m včetně překládání materiálu</t>
  </si>
  <si>
    <t xml:space="preserve">999281105R00</t>
  </si>
  <si>
    <t xml:space="preserve">Přesun hmot pro opravy a údržbu do výšky 6 m </t>
  </si>
  <si>
    <t xml:space="preserve">711</t>
  </si>
  <si>
    <t xml:space="preserve">Izolace proti vodě</t>
  </si>
  <si>
    <t xml:space="preserve">711142559R00</t>
  </si>
  <si>
    <t xml:space="preserve">Izolace proti vlhkosti svislá pásy přitavením </t>
  </si>
  <si>
    <t xml:space="preserve">711482001RZ1</t>
  </si>
  <si>
    <t xml:space="preserve">Izolační systém  nopová folie svisle vč.dodávky fólie, spoj. prvků a krycích lišt</t>
  </si>
  <si>
    <t xml:space="preserve">628522598</t>
  </si>
  <si>
    <t xml:space="preserve">Pás modifikovaný asfalt.pás s posypem s pe vložkou tl.5mm technické parametry viz.TZ</t>
  </si>
  <si>
    <t xml:space="preserve">12,50*1,20</t>
  </si>
  <si>
    <t xml:space="preserve">998711201R00</t>
  </si>
  <si>
    <t xml:space="preserve">Přesun hmot pro izolace proti vodě, výšky do 6 m </t>
  </si>
  <si>
    <t xml:space="preserve">721</t>
  </si>
  <si>
    <t xml:space="preserve">Vnitřní kanalizace</t>
  </si>
  <si>
    <t xml:space="preserve">721211520RT2</t>
  </si>
  <si>
    <t xml:space="preserve">M + D vpusť dvorní 200/200 mm včetně napojení na stáv. rozvod</t>
  </si>
  <si>
    <t xml:space="preserve">721  PC  01</t>
  </si>
  <si>
    <t xml:space="preserve">M+D plast.lapač střeš.splavenin pod čistící zonu DN 60-80 s napojením, plast.potrubí  PVC  dl.3m</t>
  </si>
  <si>
    <t xml:space="preserve">kč</t>
  </si>
  <si>
    <t xml:space="preserve">721  PC  02</t>
  </si>
  <si>
    <t xml:space="preserve">Potrubí KG svodné (ležaté) v zemi DN 100 x 3,2 mm zemní práce, pískové lože,obsyp, prostup viz.TZ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0,61*2+1,40</t>
  </si>
  <si>
    <t xml:space="preserve">764908303RT3</t>
  </si>
  <si>
    <t xml:space="preserve">Oplechování parapetů, rš 330 mm poplastovaný plech </t>
  </si>
  <si>
    <t xml:space="preserve">998764201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  PC  01</t>
  </si>
  <si>
    <t xml:space="preserve">M + D plastové 1kř okno 610/310 mm S vč.zapravení páková otevírání viz.výpis výplní otvorů   P01</t>
  </si>
  <si>
    <t xml:space="preserve">ks</t>
  </si>
  <si>
    <t xml:space="preserve">766  PC  02</t>
  </si>
  <si>
    <t xml:space="preserve">M + D plastové  1kř okno 1410/310 mm  vč.zapravení pákové otevírání viz.výpis výplní otvorů   P02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  PC  01</t>
  </si>
  <si>
    <t xml:space="preserve">M + D čistící zona 1470/1470mm z pryžových lamel, Al rám,</t>
  </si>
  <si>
    <t xml:space="preserve">767  PC  02</t>
  </si>
  <si>
    <t xml:space="preserve">M + D zábradlí podesty, schod.ramene, madlo vedl. schodiště,zábr.před opěrnou zídkou,žárové pozink</t>
  </si>
  <si>
    <t xml:space="preserve">kg</t>
  </si>
  <si>
    <t xml:space="preserve">767  PC  03</t>
  </si>
  <si>
    <t xml:space="preserve">M + D kovové 1kř. dveře 900/1850mm s mřížkami zárubeň, žárový pozink</t>
  </si>
  <si>
    <t xml:space="preserve">767  PC  04</t>
  </si>
  <si>
    <t xml:space="preserve">M + D 3ks okenní mříže, žárový pozink </t>
  </si>
  <si>
    <t xml:space="preserve">767996802R00</t>
  </si>
  <si>
    <t xml:space="preserve">Demontáž atypických ocelových konstr. do100 kg mříže 3ks</t>
  </si>
  <si>
    <t xml:space="preserve">767996804R00</t>
  </si>
  <si>
    <t xml:space="preserve">Demontáž atypických ocelových konstr. do 500 kg zábradlí -  odhad</t>
  </si>
  <si>
    <t xml:space="preserve">767  PC  05</t>
  </si>
  <si>
    <t xml:space="preserve">M + D větrací mřížka 200/200mm žárový pozink </t>
  </si>
  <si>
    <t xml:space="preserve">998767201R00</t>
  </si>
  <si>
    <t xml:space="preserve">Přesun hmot pro zámečnické konstr., výšky do 6 m </t>
  </si>
  <si>
    <t xml:space="preserve">773</t>
  </si>
  <si>
    <t xml:space="preserve">Podlahy teracové</t>
  </si>
  <si>
    <t xml:space="preserve">773211213R00</t>
  </si>
  <si>
    <t xml:space="preserve">Obklady přírodním teracem stupňů profilovaných </t>
  </si>
  <si>
    <t xml:space="preserve">b.:1,50*0,30</t>
  </si>
  <si>
    <t xml:space="preserve">v.sch:1,20*(0,23+0,19)*7</t>
  </si>
  <si>
    <t xml:space="preserve">773511260R00</t>
  </si>
  <si>
    <t xml:space="preserve">Podlahy z přírodního teraca, prosté tl. 2 cm </t>
  </si>
  <si>
    <t xml:space="preserve">S03:3,68*2,95+1,50*0,35</t>
  </si>
  <si>
    <t xml:space="preserve">-1,47*1,47</t>
  </si>
  <si>
    <t xml:space="preserve">b.:2,95*0,16</t>
  </si>
  <si>
    <t xml:space="preserve">S02:1,00*1,20</t>
  </si>
  <si>
    <t xml:space="preserve">773519090R00</t>
  </si>
  <si>
    <t xml:space="preserve">Podlahy z přírod.teraca, příplatek za bílý cement </t>
  </si>
  <si>
    <t xml:space="preserve">14,02+11,39</t>
  </si>
  <si>
    <t xml:space="preserve">998773201R00</t>
  </si>
  <si>
    <t xml:space="preserve">Přesun hmot pro podlahy teracové, výšky do 6 m </t>
  </si>
  <si>
    <t xml:space="preserve">781</t>
  </si>
  <si>
    <t xml:space="preserve">Obklady keramické</t>
  </si>
  <si>
    <t xml:space="preserve">781775008RT3</t>
  </si>
  <si>
    <t xml:space="preserve">Obklad vnější keram. režný hladký 250-300x80, tmel vč.tmele a spárování</t>
  </si>
  <si>
    <t xml:space="preserve">3,70*0,45+0,35*0,30*2</t>
  </si>
  <si>
    <t xml:space="preserve">-1,50*0,30</t>
  </si>
  <si>
    <t xml:space="preserve">2,95*0,45+(0,60+1,35)/2*1,70</t>
  </si>
  <si>
    <t xml:space="preserve">-0,61*0,31*2</t>
  </si>
  <si>
    <t xml:space="preserve">-1,41*0,31</t>
  </si>
  <si>
    <t xml:space="preserve">0,20*(0,61+0,31*2)*2</t>
  </si>
  <si>
    <t xml:space="preserve">0,20*(1,41+0,31*2)</t>
  </si>
  <si>
    <t xml:space="preserve">597813</t>
  </si>
  <si>
    <t xml:space="preserve">Dodávka obkladu vnější keramické pásky 250-300x80mm -  obdobné stávajícím</t>
  </si>
  <si>
    <t xml:space="preserve">4,50*1,50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2100R00</t>
  </si>
  <si>
    <t xml:space="preserve">Nátěr syntetický kovových konstrukcí dvojnásobný antracit RAL 7016</t>
  </si>
  <si>
    <t xml:space="preserve">200,00*32*0,001</t>
  </si>
  <si>
    <t xml:space="preserve">4,04</t>
  </si>
  <si>
    <t xml:space="preserve">0,61*0,31*2+1,41*0,31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3111R00</t>
  </si>
  <si>
    <t xml:space="preserve">Uložení suti na skládku bez zhutnění 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07/16</v>
      </c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ing.Martin Němec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13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2</f>
        <v>Ztížené výrobní podmínky</v>
      </c>
      <c r="E15" s="56"/>
      <c r="F15" s="57"/>
      <c r="G15" s="54" t="n">
        <f aca="false">Rekapitulace!I32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3</f>
        <v>Oborová přirážka</v>
      </c>
      <c r="E16" s="58"/>
      <c r="F16" s="59"/>
      <c r="G16" s="54" t="n">
        <f aca="false">Rekapitulace!I33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4</f>
        <v>Přesun stavebních kapacit</v>
      </c>
      <c r="E17" s="58"/>
      <c r="F17" s="59"/>
      <c r="G17" s="54" t="n">
        <f aca="false">Rekapitulace!I34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35</f>
        <v>Mimostaveništní doprava</v>
      </c>
      <c r="E18" s="58"/>
      <c r="F18" s="59"/>
      <c r="G18" s="54" t="n">
        <f aca="false">Rekapitulace!I35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36</f>
        <v>Zařízení staveniště</v>
      </c>
      <c r="E19" s="58"/>
      <c r="F19" s="59"/>
      <c r="G19" s="54" t="n">
        <f aca="false">Rekapitulace!I36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7</f>
        <v>Provoz investora</v>
      </c>
      <c r="E20" s="58"/>
      <c r="F20" s="59"/>
      <c r="G20" s="54" t="n">
        <f aca="false">Rekapitulace!I37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38</f>
        <v>Kompletační činnost (IČD)</v>
      </c>
      <c r="E21" s="58"/>
      <c r="F21" s="59"/>
      <c r="G21" s="54" t="n">
        <f aca="false">Rekapitulace!I38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N07/16 ZŠ Hroznová 1 Brno</v>
      </c>
      <c r="D1" s="102"/>
      <c r="E1" s="103"/>
      <c r="F1" s="102"/>
      <c r="G1" s="104" t="s">
        <v>56</v>
      </c>
      <c r="H1" s="105" t="s">
        <v>13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7/16 Oprava schodiště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31</f>
        <v>0</v>
      </c>
      <c r="F7" s="122" t="n">
        <f aca="false">Položky!BB31</f>
        <v>0</v>
      </c>
      <c r="G7" s="122" t="n">
        <f aca="false">Položky!BC31</f>
        <v>0</v>
      </c>
      <c r="H7" s="122" t="n">
        <f aca="false">Položky!BD31</f>
        <v>0</v>
      </c>
      <c r="I7" s="123" t="n">
        <f aca="false">Položky!BE31</f>
        <v>0</v>
      </c>
    </row>
    <row r="8" s="35" customFormat="true" ht="12.75" hidden="false" customHeight="false" outlineLevel="0" collapsed="false">
      <c r="A8" s="118" t="str">
        <f aca="false">Položky!B32</f>
        <v>2</v>
      </c>
      <c r="B8" s="119" t="str">
        <f aca="false">Položky!C32</f>
        <v>Základy a zvláštní zakládání</v>
      </c>
      <c r="C8" s="64"/>
      <c r="D8" s="120"/>
      <c r="E8" s="121" t="n">
        <f aca="false">Položky!BA46</f>
        <v>0</v>
      </c>
      <c r="F8" s="122" t="n">
        <f aca="false">Položky!BB46</f>
        <v>0</v>
      </c>
      <c r="G8" s="122" t="n">
        <f aca="false">Položky!BC46</f>
        <v>0</v>
      </c>
      <c r="H8" s="122" t="n">
        <f aca="false">Položky!BD46</f>
        <v>0</v>
      </c>
      <c r="I8" s="123" t="n">
        <f aca="false">Položky!BE46</f>
        <v>0</v>
      </c>
    </row>
    <row r="9" s="35" customFormat="true" ht="12.75" hidden="false" customHeight="false" outlineLevel="0" collapsed="false">
      <c r="A9" s="118" t="str">
        <f aca="false">Položky!B47</f>
        <v>3</v>
      </c>
      <c r="B9" s="119" t="str">
        <f aca="false">Položky!C47</f>
        <v>Svislé a kompletní konstrukce</v>
      </c>
      <c r="C9" s="64"/>
      <c r="D9" s="120"/>
      <c r="E9" s="121" t="n">
        <f aca="false">Položky!BA56</f>
        <v>0</v>
      </c>
      <c r="F9" s="122" t="n">
        <f aca="false">Položky!BB56</f>
        <v>0</v>
      </c>
      <c r="G9" s="122" t="n">
        <f aca="false">Položky!BC56</f>
        <v>0</v>
      </c>
      <c r="H9" s="122" t="n">
        <f aca="false">Položky!BD56</f>
        <v>0</v>
      </c>
      <c r="I9" s="123" t="n">
        <f aca="false">Položky!BE56</f>
        <v>0</v>
      </c>
    </row>
    <row r="10" s="35" customFormat="true" ht="12.75" hidden="false" customHeight="false" outlineLevel="0" collapsed="false">
      <c r="A10" s="118" t="str">
        <f aca="false">Položky!B57</f>
        <v>4</v>
      </c>
      <c r="B10" s="119" t="str">
        <f aca="false">Položky!C57</f>
        <v>Vodorovné konstrukce</v>
      </c>
      <c r="C10" s="64"/>
      <c r="D10" s="120"/>
      <c r="E10" s="121" t="n">
        <f aca="false">Položky!BA93</f>
        <v>0</v>
      </c>
      <c r="F10" s="122" t="n">
        <f aca="false">Položky!BB93</f>
        <v>0</v>
      </c>
      <c r="G10" s="122" t="n">
        <f aca="false">Položky!BC93</f>
        <v>0</v>
      </c>
      <c r="H10" s="122" t="n">
        <f aca="false">Položky!BD93</f>
        <v>0</v>
      </c>
      <c r="I10" s="123" t="n">
        <f aca="false">Položky!BE93</f>
        <v>0</v>
      </c>
    </row>
    <row r="11" s="35" customFormat="true" ht="12.75" hidden="false" customHeight="false" outlineLevel="0" collapsed="false">
      <c r="A11" s="118" t="str">
        <f aca="false">Položky!B94</f>
        <v>5</v>
      </c>
      <c r="B11" s="119" t="str">
        <f aca="false">Položky!C94</f>
        <v>Komunikace</v>
      </c>
      <c r="C11" s="64"/>
      <c r="D11" s="120"/>
      <c r="E11" s="121" t="n">
        <f aca="false">Položky!BA107</f>
        <v>0</v>
      </c>
      <c r="F11" s="122" t="n">
        <f aca="false">Položky!BB107</f>
        <v>0</v>
      </c>
      <c r="G11" s="122" t="n">
        <f aca="false">Položky!BC107</f>
        <v>0</v>
      </c>
      <c r="H11" s="122" t="n">
        <f aca="false">Položky!BD107</f>
        <v>0</v>
      </c>
      <c r="I11" s="123" t="n">
        <f aca="false">Položky!BE107</f>
        <v>0</v>
      </c>
    </row>
    <row r="12" s="35" customFormat="true" ht="12.75" hidden="false" customHeight="false" outlineLevel="0" collapsed="false">
      <c r="A12" s="118" t="str">
        <f aca="false">Položky!B108</f>
        <v>61</v>
      </c>
      <c r="B12" s="119" t="str">
        <f aca="false">Položky!C108</f>
        <v>Upravy povrchů vnitřní</v>
      </c>
      <c r="C12" s="64"/>
      <c r="D12" s="120"/>
      <c r="E12" s="121" t="n">
        <f aca="false">Položky!BA111</f>
        <v>0</v>
      </c>
      <c r="F12" s="122" t="n">
        <f aca="false">Položky!BB111</f>
        <v>0</v>
      </c>
      <c r="G12" s="122" t="n">
        <f aca="false">Položky!BC111</f>
        <v>0</v>
      </c>
      <c r="H12" s="122" t="n">
        <f aca="false">Položky!BD111</f>
        <v>0</v>
      </c>
      <c r="I12" s="123" t="n">
        <f aca="false">Položky!BE111</f>
        <v>0</v>
      </c>
    </row>
    <row r="13" s="35" customFormat="true" ht="12.75" hidden="false" customHeight="false" outlineLevel="0" collapsed="false">
      <c r="A13" s="118" t="str">
        <f aca="false">Položky!B112</f>
        <v>62</v>
      </c>
      <c r="B13" s="119" t="str">
        <f aca="false">Položky!C112</f>
        <v>Úpravy povrchů vnější</v>
      </c>
      <c r="C13" s="64"/>
      <c r="D13" s="120"/>
      <c r="E13" s="121" t="n">
        <f aca="false">Položky!BA124</f>
        <v>0</v>
      </c>
      <c r="F13" s="122" t="n">
        <f aca="false">Položky!BB124</f>
        <v>0</v>
      </c>
      <c r="G13" s="122" t="n">
        <f aca="false">Položky!BC124</f>
        <v>0</v>
      </c>
      <c r="H13" s="122" t="n">
        <f aca="false">Položky!BD124</f>
        <v>0</v>
      </c>
      <c r="I13" s="123" t="n">
        <f aca="false">Položky!BE124</f>
        <v>0</v>
      </c>
    </row>
    <row r="14" s="35" customFormat="true" ht="12.75" hidden="false" customHeight="false" outlineLevel="0" collapsed="false">
      <c r="A14" s="118" t="str">
        <f aca="false">Položky!B125</f>
        <v>63</v>
      </c>
      <c r="B14" s="119" t="str">
        <f aca="false">Položky!C125</f>
        <v>Podlahy a podlahové konstrukce</v>
      </c>
      <c r="C14" s="64"/>
      <c r="D14" s="120"/>
      <c r="E14" s="121" t="n">
        <f aca="false">Položky!BA141</f>
        <v>0</v>
      </c>
      <c r="F14" s="122" t="n">
        <f aca="false">Položky!BB141</f>
        <v>0</v>
      </c>
      <c r="G14" s="122" t="n">
        <f aca="false">Položky!BC141</f>
        <v>0</v>
      </c>
      <c r="H14" s="122" t="n">
        <f aca="false">Položky!BD141</f>
        <v>0</v>
      </c>
      <c r="I14" s="123" t="n">
        <f aca="false">Položky!BE141</f>
        <v>0</v>
      </c>
    </row>
    <row r="15" s="35" customFormat="true" ht="12.75" hidden="false" customHeight="false" outlineLevel="0" collapsed="false">
      <c r="A15" s="118" t="str">
        <f aca="false">Položky!B142</f>
        <v>96</v>
      </c>
      <c r="B15" s="119" t="str">
        <f aca="false">Položky!C142</f>
        <v>Bourání konstrukcí</v>
      </c>
      <c r="C15" s="64"/>
      <c r="D15" s="120"/>
      <c r="E15" s="121" t="n">
        <f aca="false">Položky!BA173</f>
        <v>0</v>
      </c>
      <c r="F15" s="122" t="n">
        <f aca="false">Položky!BB173</f>
        <v>0</v>
      </c>
      <c r="G15" s="122" t="n">
        <f aca="false">Položky!BC173</f>
        <v>0</v>
      </c>
      <c r="H15" s="122" t="n">
        <f aca="false">Položky!BD173</f>
        <v>0</v>
      </c>
      <c r="I15" s="123" t="n">
        <f aca="false">Položky!BE173</f>
        <v>0</v>
      </c>
    </row>
    <row r="16" s="35" customFormat="true" ht="12.75" hidden="false" customHeight="false" outlineLevel="0" collapsed="false">
      <c r="A16" s="118" t="str">
        <f aca="false">Položky!B174</f>
        <v>97</v>
      </c>
      <c r="B16" s="119" t="str">
        <f aca="false">Položky!C174</f>
        <v>Prorážení otvorů</v>
      </c>
      <c r="C16" s="64"/>
      <c r="D16" s="120"/>
      <c r="E16" s="121" t="n">
        <f aca="false">Položky!BA182</f>
        <v>0</v>
      </c>
      <c r="F16" s="122" t="n">
        <f aca="false">Položky!BB182</f>
        <v>0</v>
      </c>
      <c r="G16" s="122" t="n">
        <f aca="false">Položky!BC182</f>
        <v>0</v>
      </c>
      <c r="H16" s="122" t="n">
        <f aca="false">Položky!BD182</f>
        <v>0</v>
      </c>
      <c r="I16" s="123" t="n">
        <f aca="false">Položky!BE182</f>
        <v>0</v>
      </c>
    </row>
    <row r="17" s="35" customFormat="true" ht="12.75" hidden="false" customHeight="false" outlineLevel="0" collapsed="false">
      <c r="A17" s="118" t="str">
        <f aca="false">Položky!B183</f>
        <v>99</v>
      </c>
      <c r="B17" s="119" t="str">
        <f aca="false">Položky!C183</f>
        <v>Staveništní přesun hmot</v>
      </c>
      <c r="C17" s="64"/>
      <c r="D17" s="120"/>
      <c r="E17" s="121" t="n">
        <f aca="false">Položky!BA186</f>
        <v>0</v>
      </c>
      <c r="F17" s="122" t="n">
        <f aca="false">Položky!BB186</f>
        <v>0</v>
      </c>
      <c r="G17" s="122" t="n">
        <f aca="false">Položky!BC186</f>
        <v>0</v>
      </c>
      <c r="H17" s="122" t="n">
        <f aca="false">Položky!BD186</f>
        <v>0</v>
      </c>
      <c r="I17" s="123" t="n">
        <f aca="false">Položky!BE186</f>
        <v>0</v>
      </c>
    </row>
    <row r="18" s="35" customFormat="true" ht="12.75" hidden="false" customHeight="false" outlineLevel="0" collapsed="false">
      <c r="A18" s="118" t="str">
        <f aca="false">Položky!B187</f>
        <v>711</v>
      </c>
      <c r="B18" s="119" t="str">
        <f aca="false">Položky!C187</f>
        <v>Izolace proti vodě</v>
      </c>
      <c r="C18" s="64"/>
      <c r="D18" s="120"/>
      <c r="E18" s="121" t="n">
        <f aca="false">Položky!BA193</f>
        <v>0</v>
      </c>
      <c r="F18" s="122" t="n">
        <f aca="false">Položky!BB193</f>
        <v>0</v>
      </c>
      <c r="G18" s="122" t="n">
        <f aca="false">Položky!BC193</f>
        <v>0</v>
      </c>
      <c r="H18" s="122" t="n">
        <f aca="false">Položky!BD193</f>
        <v>0</v>
      </c>
      <c r="I18" s="123" t="n">
        <f aca="false">Položky!BE193</f>
        <v>0</v>
      </c>
    </row>
    <row r="19" s="35" customFormat="true" ht="12.75" hidden="false" customHeight="false" outlineLevel="0" collapsed="false">
      <c r="A19" s="118" t="str">
        <f aca="false">Položky!B194</f>
        <v>721</v>
      </c>
      <c r="B19" s="119" t="str">
        <f aca="false">Položky!C194</f>
        <v>Vnitřní kanalizace</v>
      </c>
      <c r="C19" s="64"/>
      <c r="D19" s="120"/>
      <c r="E19" s="121" t="n">
        <f aca="false">Položky!BA198</f>
        <v>0</v>
      </c>
      <c r="F19" s="122" t="n">
        <f aca="false">Položky!BB198</f>
        <v>0</v>
      </c>
      <c r="G19" s="122" t="n">
        <f aca="false">Položky!BC198</f>
        <v>0</v>
      </c>
      <c r="H19" s="122" t="n">
        <f aca="false">Položky!BD198</f>
        <v>0</v>
      </c>
      <c r="I19" s="123" t="n">
        <f aca="false">Položky!BE198</f>
        <v>0</v>
      </c>
    </row>
    <row r="20" s="35" customFormat="true" ht="12.75" hidden="false" customHeight="false" outlineLevel="0" collapsed="false">
      <c r="A20" s="118" t="str">
        <f aca="false">Položky!B199</f>
        <v>764</v>
      </c>
      <c r="B20" s="119" t="str">
        <f aca="false">Položky!C199</f>
        <v>Konstrukce klempířské</v>
      </c>
      <c r="C20" s="64"/>
      <c r="D20" s="120"/>
      <c r="E20" s="121" t="n">
        <f aca="false">Položky!BA204</f>
        <v>0</v>
      </c>
      <c r="F20" s="122" t="n">
        <f aca="false">Položky!BB204</f>
        <v>0</v>
      </c>
      <c r="G20" s="122" t="n">
        <f aca="false">Položky!BC204</f>
        <v>0</v>
      </c>
      <c r="H20" s="122" t="n">
        <f aca="false">Položky!BD204</f>
        <v>0</v>
      </c>
      <c r="I20" s="123" t="n">
        <f aca="false">Položky!BE204</f>
        <v>0</v>
      </c>
    </row>
    <row r="21" s="35" customFormat="true" ht="12.75" hidden="false" customHeight="false" outlineLevel="0" collapsed="false">
      <c r="A21" s="118" t="str">
        <f aca="false">Položky!B205</f>
        <v>766</v>
      </c>
      <c r="B21" s="119" t="str">
        <f aca="false">Položky!C205</f>
        <v>Konstrukce truhlářské</v>
      </c>
      <c r="C21" s="64"/>
      <c r="D21" s="120"/>
      <c r="E21" s="121" t="n">
        <f aca="false">Položky!BA209</f>
        <v>0</v>
      </c>
      <c r="F21" s="122" t="n">
        <f aca="false">Položky!BB209</f>
        <v>0</v>
      </c>
      <c r="G21" s="122" t="n">
        <f aca="false">Položky!BC209</f>
        <v>0</v>
      </c>
      <c r="H21" s="122" t="n">
        <f aca="false">Položky!BD209</f>
        <v>0</v>
      </c>
      <c r="I21" s="123" t="n">
        <f aca="false">Položky!BE209</f>
        <v>0</v>
      </c>
    </row>
    <row r="22" s="35" customFormat="true" ht="12.75" hidden="false" customHeight="false" outlineLevel="0" collapsed="false">
      <c r="A22" s="118" t="str">
        <f aca="false">Položky!B210</f>
        <v>767</v>
      </c>
      <c r="B22" s="119" t="str">
        <f aca="false">Položky!C210</f>
        <v>Konstrukce zámečnické</v>
      </c>
      <c r="C22" s="64"/>
      <c r="D22" s="120"/>
      <c r="E22" s="121" t="n">
        <f aca="false">Položky!BA219</f>
        <v>0</v>
      </c>
      <c r="F22" s="122" t="n">
        <f aca="false">Položky!BB219</f>
        <v>0</v>
      </c>
      <c r="G22" s="122" t="n">
        <f aca="false">Položky!BC219</f>
        <v>0</v>
      </c>
      <c r="H22" s="122" t="n">
        <f aca="false">Položky!BD219</f>
        <v>0</v>
      </c>
      <c r="I22" s="123" t="n">
        <f aca="false">Položky!BE219</f>
        <v>0</v>
      </c>
    </row>
    <row r="23" s="35" customFormat="true" ht="12.75" hidden="false" customHeight="false" outlineLevel="0" collapsed="false">
      <c r="A23" s="118" t="str">
        <f aca="false">Položky!B220</f>
        <v>773</v>
      </c>
      <c r="B23" s="119" t="str">
        <f aca="false">Položky!C220</f>
        <v>Podlahy teracové</v>
      </c>
      <c r="C23" s="64"/>
      <c r="D23" s="120"/>
      <c r="E23" s="121" t="n">
        <f aca="false">Položky!BA234</f>
        <v>0</v>
      </c>
      <c r="F23" s="122" t="n">
        <f aca="false">Položky!BB234</f>
        <v>0</v>
      </c>
      <c r="G23" s="122" t="n">
        <f aca="false">Položky!BC234</f>
        <v>0</v>
      </c>
      <c r="H23" s="122" t="n">
        <f aca="false">Položky!BD234</f>
        <v>0</v>
      </c>
      <c r="I23" s="123" t="n">
        <f aca="false">Položky!BE234</f>
        <v>0</v>
      </c>
    </row>
    <row r="24" s="35" customFormat="true" ht="12.75" hidden="false" customHeight="false" outlineLevel="0" collapsed="false">
      <c r="A24" s="118" t="str">
        <f aca="false">Položky!B235</f>
        <v>781</v>
      </c>
      <c r="B24" s="119" t="str">
        <f aca="false">Položky!C235</f>
        <v>Obklady keramické</v>
      </c>
      <c r="C24" s="64"/>
      <c r="D24" s="120"/>
      <c r="E24" s="121" t="n">
        <f aca="false">Položky!BA247</f>
        <v>0</v>
      </c>
      <c r="F24" s="122" t="n">
        <f aca="false">Položky!BB247</f>
        <v>0</v>
      </c>
      <c r="G24" s="122" t="n">
        <f aca="false">Položky!BC247</f>
        <v>0</v>
      </c>
      <c r="H24" s="122" t="n">
        <f aca="false">Položky!BD247</f>
        <v>0</v>
      </c>
      <c r="I24" s="123" t="n">
        <f aca="false">Položky!BE247</f>
        <v>0</v>
      </c>
    </row>
    <row r="25" s="35" customFormat="true" ht="12.75" hidden="false" customHeight="false" outlineLevel="0" collapsed="false">
      <c r="A25" s="118" t="str">
        <f aca="false">Položky!B248</f>
        <v>783</v>
      </c>
      <c r="B25" s="119" t="str">
        <f aca="false">Položky!C248</f>
        <v>Nátěry</v>
      </c>
      <c r="C25" s="64"/>
      <c r="D25" s="120"/>
      <c r="E25" s="121" t="n">
        <f aca="false">Položky!BA253</f>
        <v>0</v>
      </c>
      <c r="F25" s="122" t="n">
        <f aca="false">Položky!BB253</f>
        <v>0</v>
      </c>
      <c r="G25" s="122" t="n">
        <f aca="false">Položky!BC253</f>
        <v>0</v>
      </c>
      <c r="H25" s="122" t="n">
        <f aca="false">Položky!BD253</f>
        <v>0</v>
      </c>
      <c r="I25" s="123" t="n">
        <f aca="false">Položky!BE253</f>
        <v>0</v>
      </c>
    </row>
    <row r="26" s="35" customFormat="true" ht="13.5" hidden="false" customHeight="false" outlineLevel="0" collapsed="false">
      <c r="A26" s="118" t="str">
        <f aca="false">Položky!B254</f>
        <v>D96</v>
      </c>
      <c r="B26" s="119" t="str">
        <f aca="false">Položky!C254</f>
        <v>Přesuny suti a vybouraných hmot</v>
      </c>
      <c r="C26" s="64"/>
      <c r="D26" s="120"/>
      <c r="E26" s="121" t="n">
        <f aca="false">Položky!BA261</f>
        <v>0</v>
      </c>
      <c r="F26" s="122" t="n">
        <f aca="false">Položky!BB261</f>
        <v>0</v>
      </c>
      <c r="G26" s="122" t="n">
        <f aca="false">Položky!BC261</f>
        <v>0</v>
      </c>
      <c r="H26" s="122" t="n">
        <f aca="false">Položky!BD261</f>
        <v>0</v>
      </c>
      <c r="I26" s="123" t="n">
        <f aca="false">Položky!BE261</f>
        <v>0</v>
      </c>
    </row>
    <row r="27" s="130" customFormat="true" ht="13.5" hidden="false" customHeight="false" outlineLevel="0" collapsed="false">
      <c r="A27" s="124"/>
      <c r="B27" s="125" t="s">
        <v>64</v>
      </c>
      <c r="C27" s="125"/>
      <c r="D27" s="126"/>
      <c r="E27" s="127" t="n">
        <f aca="false">SUM(E7:E26)</f>
        <v>0</v>
      </c>
      <c r="F27" s="128" t="n">
        <f aca="false">SUM(F7:F26)</f>
        <v>0</v>
      </c>
      <c r="G27" s="128" t="n">
        <f aca="false">SUM(G7:G26)</f>
        <v>0</v>
      </c>
      <c r="H27" s="128" t="n">
        <f aca="false">SUM(H7:H26)</f>
        <v>0</v>
      </c>
      <c r="I27" s="129" t="n">
        <f aca="false">SUM(I7:I26)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9.5" hidden="false" customHeight="true" outlineLevel="0" collapsed="false">
      <c r="A29" s="131" t="s">
        <v>65</v>
      </c>
      <c r="B29" s="131"/>
      <c r="C29" s="131"/>
      <c r="D29" s="131"/>
      <c r="E29" s="131"/>
      <c r="F29" s="131"/>
      <c r="G29" s="131"/>
      <c r="H29" s="131"/>
      <c r="I29" s="131"/>
      <c r="BA29" s="42"/>
      <c r="BB29" s="42"/>
      <c r="BC29" s="42"/>
      <c r="BD29" s="42"/>
      <c r="BE29" s="42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0" t="s">
        <v>66</v>
      </c>
      <c r="B31" s="71"/>
      <c r="C31" s="71"/>
      <c r="D31" s="132"/>
      <c r="E31" s="133" t="s">
        <v>67</v>
      </c>
      <c r="F31" s="134" t="s">
        <v>68</v>
      </c>
      <c r="G31" s="135" t="s">
        <v>69</v>
      </c>
      <c r="H31" s="136"/>
      <c r="I31" s="137" t="s">
        <v>67</v>
      </c>
    </row>
    <row r="32" customFormat="false" ht="12.75" hidden="false" customHeight="false" outlineLevel="0" collapsed="false">
      <c r="A32" s="62" t="s">
        <v>70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1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2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3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4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2" t="s">
        <v>75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2" t="s">
        <v>76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7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8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0</v>
      </c>
    </row>
    <row r="41" customFormat="false" ht="13.5" hidden="false" customHeight="false" outlineLevel="0" collapsed="false">
      <c r="A41" s="144"/>
      <c r="B41" s="145" t="s">
        <v>79</v>
      </c>
      <c r="C41" s="146"/>
      <c r="D41" s="147"/>
      <c r="E41" s="148"/>
      <c r="F41" s="149"/>
      <c r="G41" s="149"/>
      <c r="H41" s="150" t="n">
        <f aca="false">SUM(I32:I40)</f>
        <v>0</v>
      </c>
      <c r="I41" s="150"/>
    </row>
    <row r="43" customFormat="false" ht="12.75" hidden="false" customHeight="false" outlineLevel="0" collapsed="false">
      <c r="B43" s="130"/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</sheetData>
  <mergeCells count="6">
    <mergeCell ref="A1:B1"/>
    <mergeCell ref="A2:B2"/>
    <mergeCell ref="G2:I2"/>
    <mergeCell ref="A4:I4"/>
    <mergeCell ref="A29:I29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N07/16 ZŠ Hroznová 1 Brno</v>
      </c>
      <c r="D3" s="161"/>
      <c r="E3" s="162" t="s">
        <v>81</v>
      </c>
      <c r="F3" s="163" t="str">
        <f aca="false">Rekapitulace!H1</f>
        <v>N07/16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7/16 Oprava schodiště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2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4</v>
      </c>
      <c r="E9" s="187" t="n">
        <v>25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0</v>
      </c>
      <c r="AC9" s="154" t="n">
        <v>0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0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9</v>
      </c>
      <c r="E10" s="187" t="n">
        <v>1.7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100</v>
      </c>
      <c r="D11" s="192"/>
      <c r="E11" s="193" t="n">
        <v>1.75</v>
      </c>
      <c r="F11" s="194"/>
      <c r="G11" s="195"/>
      <c r="M11" s="196" t="s">
        <v>100</v>
      </c>
      <c r="O11" s="182"/>
    </row>
    <row r="12" customFormat="false" ht="12.75" hidden="false" customHeight="false" outlineLevel="0" collapsed="false">
      <c r="A12" s="183" t="n">
        <v>4</v>
      </c>
      <c r="B12" s="184" t="s">
        <v>101</v>
      </c>
      <c r="C12" s="185" t="s">
        <v>102</v>
      </c>
      <c r="D12" s="186" t="s">
        <v>99</v>
      </c>
      <c r="E12" s="187" t="n">
        <v>9.580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true" outlineLevel="0" collapsed="false">
      <c r="A13" s="190"/>
      <c r="B13" s="191"/>
      <c r="C13" s="192" t="s">
        <v>103</v>
      </c>
      <c r="D13" s="192"/>
      <c r="E13" s="193" t="n">
        <v>3.99</v>
      </c>
      <c r="F13" s="194"/>
      <c r="G13" s="195"/>
      <c r="M13" s="196" t="s">
        <v>103</v>
      </c>
      <c r="O13" s="182"/>
    </row>
    <row r="14" customFormat="false" ht="12.75" hidden="false" customHeight="true" outlineLevel="0" collapsed="false">
      <c r="A14" s="190"/>
      <c r="B14" s="191"/>
      <c r="C14" s="192" t="s">
        <v>104</v>
      </c>
      <c r="D14" s="192"/>
      <c r="E14" s="193" t="n">
        <v>0.825</v>
      </c>
      <c r="F14" s="194"/>
      <c r="G14" s="195"/>
      <c r="M14" s="196" t="s">
        <v>104</v>
      </c>
      <c r="O14" s="182"/>
    </row>
    <row r="15" customFormat="false" ht="12.75" hidden="false" customHeight="true" outlineLevel="0" collapsed="false">
      <c r="A15" s="190"/>
      <c r="B15" s="191"/>
      <c r="C15" s="192" t="s">
        <v>105</v>
      </c>
      <c r="D15" s="192"/>
      <c r="E15" s="193" t="n">
        <v>4.7656</v>
      </c>
      <c r="F15" s="194"/>
      <c r="G15" s="195"/>
      <c r="M15" s="196" t="s">
        <v>105</v>
      </c>
      <c r="O15" s="182"/>
    </row>
    <row r="16" customFormat="false" ht="12.75" hidden="false" customHeight="false" outlineLevel="0" collapsed="false">
      <c r="A16" s="183" t="n">
        <v>5</v>
      </c>
      <c r="B16" s="184" t="s">
        <v>106</v>
      </c>
      <c r="C16" s="185" t="s">
        <v>107</v>
      </c>
      <c r="D16" s="186" t="s">
        <v>99</v>
      </c>
      <c r="E16" s="187" t="n">
        <v>1.58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108</v>
      </c>
      <c r="D17" s="192"/>
      <c r="E17" s="193" t="n">
        <v>1.58</v>
      </c>
      <c r="F17" s="194"/>
      <c r="G17" s="195"/>
      <c r="M17" s="196" t="s">
        <v>108</v>
      </c>
      <c r="O17" s="182"/>
    </row>
    <row r="18" customFormat="false" ht="12.75" hidden="false" customHeight="false" outlineLevel="0" collapsed="false">
      <c r="A18" s="183" t="n">
        <v>6</v>
      </c>
      <c r="B18" s="184" t="s">
        <v>109</v>
      </c>
      <c r="C18" s="185" t="s">
        <v>110</v>
      </c>
      <c r="D18" s="186" t="s">
        <v>99</v>
      </c>
      <c r="E18" s="187" t="n">
        <v>3.95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111</v>
      </c>
      <c r="D19" s="192"/>
      <c r="E19" s="193" t="n">
        <v>3.95</v>
      </c>
      <c r="F19" s="194"/>
      <c r="G19" s="195"/>
      <c r="M19" s="196" t="s">
        <v>111</v>
      </c>
      <c r="O19" s="182"/>
    </row>
    <row r="20" customFormat="false" ht="22.5" hidden="false" customHeight="false" outlineLevel="0" collapsed="false">
      <c r="A20" s="183" t="n">
        <v>7</v>
      </c>
      <c r="B20" s="184" t="s">
        <v>112</v>
      </c>
      <c r="C20" s="185" t="s">
        <v>113</v>
      </c>
      <c r="D20" s="186" t="s">
        <v>99</v>
      </c>
      <c r="E20" s="187" t="n">
        <v>1.58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22.5" hidden="false" customHeight="false" outlineLevel="0" collapsed="false">
      <c r="A21" s="183" t="n">
        <v>8</v>
      </c>
      <c r="B21" s="184" t="s">
        <v>114</v>
      </c>
      <c r="C21" s="185" t="s">
        <v>115</v>
      </c>
      <c r="D21" s="186" t="s">
        <v>99</v>
      </c>
      <c r="E21" s="187" t="n">
        <v>37.92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6</v>
      </c>
      <c r="D22" s="192"/>
      <c r="E22" s="193" t="n">
        <v>37.92</v>
      </c>
      <c r="F22" s="194"/>
      <c r="G22" s="195"/>
      <c r="M22" s="196" t="s">
        <v>116</v>
      </c>
      <c r="O22" s="182"/>
    </row>
    <row r="23" customFormat="false" ht="12.75" hidden="false" customHeight="false" outlineLevel="0" collapsed="false">
      <c r="A23" s="183" t="n">
        <v>9</v>
      </c>
      <c r="B23" s="184" t="s">
        <v>117</v>
      </c>
      <c r="C23" s="185" t="s">
        <v>118</v>
      </c>
      <c r="D23" s="186" t="s">
        <v>99</v>
      </c>
      <c r="E23" s="187" t="n">
        <v>1.58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83" t="n">
        <v>10</v>
      </c>
      <c r="B24" s="184" t="s">
        <v>119</v>
      </c>
      <c r="C24" s="185" t="s">
        <v>120</v>
      </c>
      <c r="D24" s="186" t="s">
        <v>99</v>
      </c>
      <c r="E24" s="187" t="n">
        <v>1.58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false" outlineLevel="0" collapsed="false">
      <c r="A25" s="183" t="n">
        <v>11</v>
      </c>
      <c r="B25" s="184" t="s">
        <v>121</v>
      </c>
      <c r="C25" s="185" t="s">
        <v>122</v>
      </c>
      <c r="D25" s="186" t="s">
        <v>123</v>
      </c>
      <c r="E25" s="187" t="n">
        <v>2.844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0</v>
      </c>
      <c r="AC25" s="154" t="n">
        <v>0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0</v>
      </c>
      <c r="CZ25" s="154" t="n">
        <v>0</v>
      </c>
    </row>
    <row r="26" customFormat="false" ht="12.75" hidden="false" customHeight="false" outlineLevel="0" collapsed="false">
      <c r="A26" s="183" t="n">
        <v>12</v>
      </c>
      <c r="B26" s="184" t="s">
        <v>124</v>
      </c>
      <c r="C26" s="185" t="s">
        <v>125</v>
      </c>
      <c r="D26" s="186" t="s">
        <v>99</v>
      </c>
      <c r="E26" s="187" t="n">
        <v>9.7534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true" outlineLevel="0" collapsed="false">
      <c r="A27" s="190"/>
      <c r="B27" s="191"/>
      <c r="C27" s="192" t="s">
        <v>126</v>
      </c>
      <c r="D27" s="192"/>
      <c r="E27" s="193" t="n">
        <v>3.458</v>
      </c>
      <c r="F27" s="194"/>
      <c r="G27" s="195"/>
      <c r="M27" s="196" t="s">
        <v>126</v>
      </c>
      <c r="O27" s="182"/>
    </row>
    <row r="28" customFormat="false" ht="12.75" hidden="false" customHeight="true" outlineLevel="0" collapsed="false">
      <c r="A28" s="190"/>
      <c r="B28" s="191"/>
      <c r="C28" s="192" t="s">
        <v>127</v>
      </c>
      <c r="D28" s="192"/>
      <c r="E28" s="193" t="n">
        <v>0.715</v>
      </c>
      <c r="F28" s="194"/>
      <c r="G28" s="195"/>
      <c r="M28" s="196" t="s">
        <v>127</v>
      </c>
      <c r="O28" s="182"/>
    </row>
    <row r="29" customFormat="false" ht="12.75" hidden="false" customHeight="true" outlineLevel="0" collapsed="false">
      <c r="A29" s="190"/>
      <c r="B29" s="191"/>
      <c r="C29" s="192" t="s">
        <v>128</v>
      </c>
      <c r="D29" s="192"/>
      <c r="E29" s="193" t="n">
        <v>4.7104</v>
      </c>
      <c r="F29" s="194"/>
      <c r="G29" s="195"/>
      <c r="M29" s="196" t="s">
        <v>128</v>
      </c>
      <c r="O29" s="182"/>
    </row>
    <row r="30" customFormat="false" ht="12.75" hidden="false" customHeight="true" outlineLevel="0" collapsed="false">
      <c r="A30" s="190"/>
      <c r="B30" s="191"/>
      <c r="C30" s="192" t="s">
        <v>129</v>
      </c>
      <c r="D30" s="192"/>
      <c r="E30" s="193" t="n">
        <v>0.87</v>
      </c>
      <c r="F30" s="194"/>
      <c r="G30" s="195"/>
      <c r="M30" s="196" t="s">
        <v>129</v>
      </c>
      <c r="O30" s="182"/>
    </row>
    <row r="31" customFormat="false" ht="12.75" hidden="false" customHeight="false" outlineLevel="0" collapsed="false">
      <c r="A31" s="197"/>
      <c r="B31" s="198" t="s">
        <v>130</v>
      </c>
      <c r="C31" s="199" t="str">
        <f aca="false">CONCATENATE(B7," ",C7)</f>
        <v>1 Zemní práce</v>
      </c>
      <c r="D31" s="200"/>
      <c r="E31" s="201"/>
      <c r="F31" s="202"/>
      <c r="G31" s="203" t="n">
        <f aca="false">SUM(G7:G30)</f>
        <v>0</v>
      </c>
      <c r="O31" s="182" t="n">
        <v>4</v>
      </c>
      <c r="BA31" s="204" t="n">
        <f aca="false">SUM(BA7:BA30)</f>
        <v>0</v>
      </c>
      <c r="BB31" s="204" t="n">
        <f aca="false">SUM(BB7:BB30)</f>
        <v>0</v>
      </c>
      <c r="BC31" s="204" t="n">
        <f aca="false">SUM(BC7:BC30)</f>
        <v>0</v>
      </c>
      <c r="BD31" s="204" t="n">
        <f aca="false">SUM(BD7:BD30)</f>
        <v>0</v>
      </c>
      <c r="BE31" s="204" t="n">
        <f aca="false">SUM(BE7:BE30)</f>
        <v>0</v>
      </c>
    </row>
    <row r="32" customFormat="false" ht="12.75" hidden="false" customHeight="false" outlineLevel="0" collapsed="false">
      <c r="A32" s="175" t="s">
        <v>89</v>
      </c>
      <c r="B32" s="176" t="s">
        <v>131</v>
      </c>
      <c r="C32" s="177" t="s">
        <v>132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22.5" hidden="false" customHeight="false" outlineLevel="0" collapsed="false">
      <c r="A33" s="183" t="n">
        <v>13</v>
      </c>
      <c r="B33" s="184" t="s">
        <v>133</v>
      </c>
      <c r="C33" s="185" t="s">
        <v>134</v>
      </c>
      <c r="D33" s="186" t="s">
        <v>99</v>
      </c>
      <c r="E33" s="187" t="n">
        <v>3.0532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2.525</v>
      </c>
    </row>
    <row r="34" customFormat="false" ht="12.75" hidden="false" customHeight="true" outlineLevel="0" collapsed="false">
      <c r="A34" s="190"/>
      <c r="B34" s="191"/>
      <c r="C34" s="205" t="s">
        <v>135</v>
      </c>
      <c r="D34" s="205"/>
      <c r="E34" s="206" t="n">
        <v>0</v>
      </c>
      <c r="F34" s="194"/>
      <c r="G34" s="195"/>
      <c r="M34" s="196" t="s">
        <v>135</v>
      </c>
      <c r="O34" s="182"/>
    </row>
    <row r="35" customFormat="false" ht="12.75" hidden="false" customHeight="true" outlineLevel="0" collapsed="false">
      <c r="A35" s="190"/>
      <c r="B35" s="191"/>
      <c r="C35" s="205" t="s">
        <v>136</v>
      </c>
      <c r="D35" s="205"/>
      <c r="E35" s="206" t="n">
        <v>2.0294</v>
      </c>
      <c r="F35" s="194"/>
      <c r="G35" s="195"/>
      <c r="M35" s="196" t="s">
        <v>136</v>
      </c>
      <c r="O35" s="182"/>
    </row>
    <row r="36" customFormat="false" ht="12.75" hidden="false" customHeight="true" outlineLevel="0" collapsed="false">
      <c r="A36" s="190"/>
      <c r="B36" s="191"/>
      <c r="C36" s="205" t="s">
        <v>137</v>
      </c>
      <c r="D36" s="205"/>
      <c r="E36" s="206" t="n">
        <v>0.0563</v>
      </c>
      <c r="F36" s="194"/>
      <c r="G36" s="195"/>
      <c r="M36" s="196" t="s">
        <v>137</v>
      </c>
      <c r="O36" s="182"/>
    </row>
    <row r="37" customFormat="false" ht="12.75" hidden="false" customHeight="true" outlineLevel="0" collapsed="false">
      <c r="A37" s="190"/>
      <c r="B37" s="191"/>
      <c r="C37" s="205" t="s">
        <v>138</v>
      </c>
      <c r="D37" s="205"/>
      <c r="E37" s="206" t="n">
        <v>0.0885</v>
      </c>
      <c r="F37" s="194"/>
      <c r="G37" s="195"/>
      <c r="M37" s="196" t="s">
        <v>138</v>
      </c>
      <c r="O37" s="182"/>
    </row>
    <row r="38" customFormat="false" ht="12.75" hidden="false" customHeight="true" outlineLevel="0" collapsed="false">
      <c r="A38" s="190"/>
      <c r="B38" s="191"/>
      <c r="C38" s="205" t="s">
        <v>139</v>
      </c>
      <c r="D38" s="205"/>
      <c r="E38" s="206" t="n">
        <v>0.2352</v>
      </c>
      <c r="F38" s="194"/>
      <c r="G38" s="195"/>
      <c r="M38" s="196" t="s">
        <v>139</v>
      </c>
      <c r="O38" s="182"/>
    </row>
    <row r="39" customFormat="false" ht="12.75" hidden="false" customHeight="true" outlineLevel="0" collapsed="false">
      <c r="A39" s="190"/>
      <c r="B39" s="191"/>
      <c r="C39" s="205" t="s">
        <v>140</v>
      </c>
      <c r="D39" s="205"/>
      <c r="E39" s="206" t="n">
        <v>0.5448</v>
      </c>
      <c r="F39" s="194"/>
      <c r="G39" s="195"/>
      <c r="M39" s="196" t="s">
        <v>140</v>
      </c>
      <c r="O39" s="182"/>
    </row>
    <row r="40" customFormat="false" ht="12.75" hidden="false" customHeight="true" outlineLevel="0" collapsed="false">
      <c r="A40" s="190"/>
      <c r="B40" s="191"/>
      <c r="C40" s="205" t="s">
        <v>141</v>
      </c>
      <c r="D40" s="205"/>
      <c r="E40" s="206" t="n">
        <v>2.9542</v>
      </c>
      <c r="F40" s="194"/>
      <c r="G40" s="195"/>
      <c r="M40" s="196" t="s">
        <v>141</v>
      </c>
      <c r="O40" s="182"/>
    </row>
    <row r="41" customFormat="false" ht="12.75" hidden="false" customHeight="true" outlineLevel="0" collapsed="false">
      <c r="A41" s="190"/>
      <c r="B41" s="191"/>
      <c r="C41" s="192" t="s">
        <v>142</v>
      </c>
      <c r="D41" s="192"/>
      <c r="E41" s="193" t="n">
        <v>3.0532</v>
      </c>
      <c r="F41" s="194"/>
      <c r="G41" s="195"/>
      <c r="M41" s="196" t="s">
        <v>142</v>
      </c>
      <c r="O41" s="182"/>
    </row>
    <row r="42" customFormat="false" ht="12.75" hidden="false" customHeight="false" outlineLevel="0" collapsed="false">
      <c r="A42" s="183" t="n">
        <v>14</v>
      </c>
      <c r="B42" s="184" t="s">
        <v>143</v>
      </c>
      <c r="C42" s="185" t="s">
        <v>144</v>
      </c>
      <c r="D42" s="186" t="s">
        <v>94</v>
      </c>
      <c r="E42" s="187" t="n">
        <v>0.956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.03916</v>
      </c>
    </row>
    <row r="43" customFormat="false" ht="12.75" hidden="false" customHeight="true" outlineLevel="0" collapsed="false">
      <c r="A43" s="190"/>
      <c r="B43" s="191"/>
      <c r="C43" s="192" t="s">
        <v>145</v>
      </c>
      <c r="D43" s="192"/>
      <c r="E43" s="193" t="n">
        <v>0.45</v>
      </c>
      <c r="F43" s="194"/>
      <c r="G43" s="195"/>
      <c r="M43" s="196" t="s">
        <v>145</v>
      </c>
      <c r="O43" s="182"/>
    </row>
    <row r="44" customFormat="false" ht="12.75" hidden="false" customHeight="true" outlineLevel="0" collapsed="false">
      <c r="A44" s="190"/>
      <c r="B44" s="191"/>
      <c r="C44" s="192" t="s">
        <v>146</v>
      </c>
      <c r="D44" s="192"/>
      <c r="E44" s="193" t="n">
        <v>0.506</v>
      </c>
      <c r="F44" s="194"/>
      <c r="G44" s="195"/>
      <c r="M44" s="196" t="s">
        <v>146</v>
      </c>
      <c r="O44" s="182"/>
    </row>
    <row r="45" customFormat="false" ht="12.75" hidden="false" customHeight="false" outlineLevel="0" collapsed="false">
      <c r="A45" s="183" t="n">
        <v>15</v>
      </c>
      <c r="B45" s="184" t="s">
        <v>147</v>
      </c>
      <c r="C45" s="185" t="s">
        <v>148</v>
      </c>
      <c r="D45" s="186" t="s">
        <v>94</v>
      </c>
      <c r="E45" s="187" t="n">
        <v>0.95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</v>
      </c>
    </row>
    <row r="46" customFormat="false" ht="12.75" hidden="false" customHeight="false" outlineLevel="0" collapsed="false">
      <c r="A46" s="197"/>
      <c r="B46" s="198" t="s">
        <v>130</v>
      </c>
      <c r="C46" s="199" t="str">
        <f aca="false">CONCATENATE(B32," ",C32)</f>
        <v>2 Základy a zvláštní zakládání</v>
      </c>
      <c r="D46" s="200"/>
      <c r="E46" s="201"/>
      <c r="F46" s="202"/>
      <c r="G46" s="203" t="n">
        <f aca="false">SUM(G32:G45)</f>
        <v>0</v>
      </c>
      <c r="O46" s="182" t="n">
        <v>4</v>
      </c>
      <c r="BA46" s="204" t="n">
        <f aca="false">SUM(BA32:BA45)</f>
        <v>0</v>
      </c>
      <c r="BB46" s="204" t="n">
        <f aca="false">SUM(BB32:BB45)</f>
        <v>0</v>
      </c>
      <c r="BC46" s="204" t="n">
        <f aca="false">SUM(BC32:BC45)</f>
        <v>0</v>
      </c>
      <c r="BD46" s="204" t="n">
        <f aca="false">SUM(BD32:BD45)</f>
        <v>0</v>
      </c>
      <c r="BE46" s="204" t="n">
        <f aca="false">SUM(BE32:BE45)</f>
        <v>0</v>
      </c>
    </row>
    <row r="47" customFormat="false" ht="12.75" hidden="false" customHeight="false" outlineLevel="0" collapsed="false">
      <c r="A47" s="175" t="s">
        <v>89</v>
      </c>
      <c r="B47" s="176" t="s">
        <v>149</v>
      </c>
      <c r="C47" s="177" t="s">
        <v>150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22.5" hidden="false" customHeight="false" outlineLevel="0" collapsed="false">
      <c r="A48" s="183" t="n">
        <v>16</v>
      </c>
      <c r="B48" s="184" t="s">
        <v>151</v>
      </c>
      <c r="C48" s="185" t="s">
        <v>152</v>
      </c>
      <c r="D48" s="186" t="s">
        <v>94</v>
      </c>
      <c r="E48" s="187" t="n">
        <v>17.407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.38</v>
      </c>
    </row>
    <row r="49" customFormat="false" ht="12.75" hidden="false" customHeight="true" outlineLevel="0" collapsed="false">
      <c r="A49" s="190"/>
      <c r="B49" s="191"/>
      <c r="C49" s="192" t="s">
        <v>153</v>
      </c>
      <c r="D49" s="192"/>
      <c r="E49" s="193" t="n">
        <v>4.2</v>
      </c>
      <c r="F49" s="194"/>
      <c r="G49" s="195"/>
      <c r="M49" s="196" t="s">
        <v>153</v>
      </c>
      <c r="O49" s="182"/>
    </row>
    <row r="50" customFormat="false" ht="12.75" hidden="false" customHeight="true" outlineLevel="0" collapsed="false">
      <c r="A50" s="190"/>
      <c r="B50" s="191"/>
      <c r="C50" s="192" t="s">
        <v>154</v>
      </c>
      <c r="D50" s="192"/>
      <c r="E50" s="193" t="n">
        <v>8.8725</v>
      </c>
      <c r="F50" s="194"/>
      <c r="G50" s="195"/>
      <c r="M50" s="196" t="s">
        <v>154</v>
      </c>
      <c r="O50" s="182"/>
    </row>
    <row r="51" customFormat="false" ht="12.75" hidden="false" customHeight="true" outlineLevel="0" collapsed="false">
      <c r="A51" s="190"/>
      <c r="B51" s="191"/>
      <c r="C51" s="192" t="s">
        <v>155</v>
      </c>
      <c r="D51" s="192"/>
      <c r="E51" s="193" t="n">
        <v>6</v>
      </c>
      <c r="F51" s="194"/>
      <c r="G51" s="195"/>
      <c r="M51" s="196" t="s">
        <v>155</v>
      </c>
      <c r="O51" s="182"/>
    </row>
    <row r="52" customFormat="false" ht="12.75" hidden="false" customHeight="true" outlineLevel="0" collapsed="false">
      <c r="A52" s="190"/>
      <c r="B52" s="191"/>
      <c r="C52" s="192" t="s">
        <v>156</v>
      </c>
      <c r="D52" s="192"/>
      <c r="E52" s="193" t="n">
        <v>-1.665</v>
      </c>
      <c r="F52" s="194"/>
      <c r="G52" s="195"/>
      <c r="M52" s="196" t="s">
        <v>156</v>
      </c>
      <c r="O52" s="182"/>
    </row>
    <row r="53" customFormat="false" ht="12.75" hidden="false" customHeight="false" outlineLevel="0" collapsed="false">
      <c r="A53" s="183" t="n">
        <v>17</v>
      </c>
      <c r="B53" s="184" t="s">
        <v>157</v>
      </c>
      <c r="C53" s="185" t="s">
        <v>158</v>
      </c>
      <c r="D53" s="186" t="s">
        <v>123</v>
      </c>
      <c r="E53" s="187" t="n">
        <v>0.52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1.02029</v>
      </c>
    </row>
    <row r="54" customFormat="false" ht="12.75" hidden="false" customHeight="true" outlineLevel="0" collapsed="false">
      <c r="A54" s="190"/>
      <c r="B54" s="191"/>
      <c r="C54" s="192" t="s">
        <v>159</v>
      </c>
      <c r="D54" s="192"/>
      <c r="E54" s="193" t="n">
        <v>0.522</v>
      </c>
      <c r="F54" s="194"/>
      <c r="G54" s="195"/>
      <c r="M54" s="196" t="s">
        <v>159</v>
      </c>
      <c r="O54" s="182"/>
    </row>
    <row r="55" customFormat="false" ht="12.75" hidden="false" customHeight="false" outlineLevel="0" collapsed="false">
      <c r="A55" s="183" t="n">
        <v>18</v>
      </c>
      <c r="B55" s="184" t="s">
        <v>160</v>
      </c>
      <c r="C55" s="185" t="s">
        <v>161</v>
      </c>
      <c r="D55" s="186" t="s">
        <v>94</v>
      </c>
      <c r="E55" s="187" t="n">
        <v>1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29836</v>
      </c>
    </row>
    <row r="56" customFormat="false" ht="12.75" hidden="false" customHeight="false" outlineLevel="0" collapsed="false">
      <c r="A56" s="197"/>
      <c r="B56" s="198" t="s">
        <v>130</v>
      </c>
      <c r="C56" s="199" t="str">
        <f aca="false">CONCATENATE(B47," ",C47)</f>
        <v>3 Svislé a kompletní konstrukce</v>
      </c>
      <c r="D56" s="200"/>
      <c r="E56" s="201"/>
      <c r="F56" s="202"/>
      <c r="G56" s="203" t="n">
        <f aca="false">SUM(G47:G55)</f>
        <v>0</v>
      </c>
      <c r="O56" s="182" t="n">
        <v>4</v>
      </c>
      <c r="BA56" s="204" t="n">
        <f aca="false">SUM(BA47:BA55)</f>
        <v>0</v>
      </c>
      <c r="BB56" s="204" t="n">
        <f aca="false">SUM(BB47:BB55)</f>
        <v>0</v>
      </c>
      <c r="BC56" s="204" t="n">
        <f aca="false">SUM(BC47:BC55)</f>
        <v>0</v>
      </c>
      <c r="BD56" s="204" t="n">
        <f aca="false">SUM(BD47:BD55)</f>
        <v>0</v>
      </c>
      <c r="BE56" s="204" t="n">
        <f aca="false">SUM(BE47:BE55)</f>
        <v>0</v>
      </c>
    </row>
    <row r="57" customFormat="false" ht="12.75" hidden="false" customHeight="false" outlineLevel="0" collapsed="false">
      <c r="A57" s="175" t="s">
        <v>89</v>
      </c>
      <c r="B57" s="176" t="s">
        <v>162</v>
      </c>
      <c r="C57" s="177" t="s">
        <v>163</v>
      </c>
      <c r="D57" s="178"/>
      <c r="E57" s="179"/>
      <c r="F57" s="179"/>
      <c r="G57" s="180"/>
      <c r="H57" s="181"/>
      <c r="I57" s="181"/>
      <c r="O57" s="182" t="n">
        <v>1</v>
      </c>
    </row>
    <row r="58" customFormat="false" ht="12.75" hidden="false" customHeight="false" outlineLevel="0" collapsed="false">
      <c r="A58" s="183" t="n">
        <v>19</v>
      </c>
      <c r="B58" s="184" t="s">
        <v>164</v>
      </c>
      <c r="C58" s="185" t="s">
        <v>165</v>
      </c>
      <c r="D58" s="186" t="s">
        <v>99</v>
      </c>
      <c r="E58" s="187" t="n">
        <v>0.07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2.52514</v>
      </c>
    </row>
    <row r="59" customFormat="false" ht="12.75" hidden="false" customHeight="true" outlineLevel="0" collapsed="false">
      <c r="A59" s="190"/>
      <c r="B59" s="191"/>
      <c r="C59" s="192" t="s">
        <v>166</v>
      </c>
      <c r="D59" s="192"/>
      <c r="E59" s="193" t="n">
        <v>0.07</v>
      </c>
      <c r="F59" s="194"/>
      <c r="G59" s="195"/>
      <c r="M59" s="196" t="s">
        <v>166</v>
      </c>
      <c r="O59" s="182"/>
    </row>
    <row r="60" customFormat="false" ht="12.75" hidden="false" customHeight="false" outlineLevel="0" collapsed="false">
      <c r="A60" s="183" t="n">
        <v>20</v>
      </c>
      <c r="B60" s="184" t="s">
        <v>167</v>
      </c>
      <c r="C60" s="185" t="s">
        <v>168</v>
      </c>
      <c r="D60" s="186" t="s">
        <v>99</v>
      </c>
      <c r="E60" s="187" t="n">
        <v>2.3217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2.52514</v>
      </c>
    </row>
    <row r="61" customFormat="false" ht="12.75" hidden="false" customHeight="true" outlineLevel="0" collapsed="false">
      <c r="A61" s="190"/>
      <c r="B61" s="191"/>
      <c r="C61" s="192" t="s">
        <v>169</v>
      </c>
      <c r="D61" s="192"/>
      <c r="E61" s="193" t="n">
        <v>0.4997</v>
      </c>
      <c r="F61" s="194"/>
      <c r="G61" s="195"/>
      <c r="M61" s="196" t="s">
        <v>169</v>
      </c>
      <c r="O61" s="182"/>
    </row>
    <row r="62" customFormat="false" ht="12.75" hidden="false" customHeight="true" outlineLevel="0" collapsed="false">
      <c r="A62" s="190"/>
      <c r="B62" s="191"/>
      <c r="C62" s="192" t="s">
        <v>170</v>
      </c>
      <c r="D62" s="192"/>
      <c r="E62" s="193" t="n">
        <v>1.77</v>
      </c>
      <c r="F62" s="194"/>
      <c r="G62" s="195"/>
      <c r="M62" s="196" t="s">
        <v>170</v>
      </c>
      <c r="O62" s="182"/>
    </row>
    <row r="63" customFormat="false" ht="12.75" hidden="false" customHeight="true" outlineLevel="0" collapsed="false">
      <c r="A63" s="190"/>
      <c r="B63" s="191"/>
      <c r="C63" s="192" t="s">
        <v>171</v>
      </c>
      <c r="D63" s="192"/>
      <c r="E63" s="193" t="n">
        <v>0.052</v>
      </c>
      <c r="F63" s="194"/>
      <c r="G63" s="195"/>
      <c r="M63" s="196" t="s">
        <v>171</v>
      </c>
      <c r="O63" s="182"/>
    </row>
    <row r="64" customFormat="false" ht="22.5" hidden="false" customHeight="false" outlineLevel="0" collapsed="false">
      <c r="A64" s="183" t="n">
        <v>21</v>
      </c>
      <c r="B64" s="184" t="s">
        <v>172</v>
      </c>
      <c r="C64" s="185" t="s">
        <v>173</v>
      </c>
      <c r="D64" s="186" t="s">
        <v>94</v>
      </c>
      <c r="E64" s="187" t="n">
        <v>11.6016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.03637</v>
      </c>
    </row>
    <row r="65" customFormat="false" ht="12.75" hidden="false" customHeight="true" outlineLevel="0" collapsed="false">
      <c r="A65" s="190"/>
      <c r="B65" s="191"/>
      <c r="C65" s="192" t="s">
        <v>174</v>
      </c>
      <c r="D65" s="192"/>
      <c r="E65" s="193" t="n">
        <v>0.8336</v>
      </c>
      <c r="F65" s="194"/>
      <c r="G65" s="195"/>
      <c r="M65" s="196" t="s">
        <v>174</v>
      </c>
      <c r="O65" s="182"/>
    </row>
    <row r="66" customFormat="false" ht="12.75" hidden="false" customHeight="true" outlineLevel="0" collapsed="false">
      <c r="A66" s="190"/>
      <c r="B66" s="191"/>
      <c r="C66" s="192" t="s">
        <v>175</v>
      </c>
      <c r="D66" s="192"/>
      <c r="E66" s="193" t="n">
        <v>9.442</v>
      </c>
      <c r="F66" s="194"/>
      <c r="G66" s="195"/>
      <c r="M66" s="196" t="s">
        <v>175</v>
      </c>
      <c r="O66" s="182"/>
    </row>
    <row r="67" customFormat="false" ht="12.75" hidden="false" customHeight="true" outlineLevel="0" collapsed="false">
      <c r="A67" s="190"/>
      <c r="B67" s="191"/>
      <c r="C67" s="192" t="s">
        <v>176</v>
      </c>
      <c r="D67" s="192"/>
      <c r="E67" s="193" t="n">
        <v>0.741</v>
      </c>
      <c r="F67" s="194"/>
      <c r="G67" s="195"/>
      <c r="M67" s="196" t="s">
        <v>176</v>
      </c>
      <c r="O67" s="182"/>
    </row>
    <row r="68" customFormat="false" ht="12.75" hidden="false" customHeight="true" outlineLevel="0" collapsed="false">
      <c r="A68" s="190"/>
      <c r="B68" s="191"/>
      <c r="C68" s="192" t="s">
        <v>177</v>
      </c>
      <c r="D68" s="192"/>
      <c r="E68" s="193" t="n">
        <v>0.585</v>
      </c>
      <c r="F68" s="194"/>
      <c r="G68" s="195"/>
      <c r="M68" s="196" t="s">
        <v>177</v>
      </c>
      <c r="O68" s="182"/>
    </row>
    <row r="69" customFormat="false" ht="12.75" hidden="false" customHeight="false" outlineLevel="0" collapsed="false">
      <c r="A69" s="183" t="n">
        <v>22</v>
      </c>
      <c r="B69" s="184" t="s">
        <v>178</v>
      </c>
      <c r="C69" s="185" t="s">
        <v>179</v>
      </c>
      <c r="D69" s="186" t="s">
        <v>94</v>
      </c>
      <c r="E69" s="187" t="n">
        <v>11.6016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</v>
      </c>
    </row>
    <row r="70" customFormat="false" ht="12.75" hidden="false" customHeight="false" outlineLevel="0" collapsed="false">
      <c r="A70" s="183" t="n">
        <v>23</v>
      </c>
      <c r="B70" s="184" t="s">
        <v>180</v>
      </c>
      <c r="C70" s="185" t="s">
        <v>181</v>
      </c>
      <c r="D70" s="186" t="s">
        <v>94</v>
      </c>
      <c r="E70" s="187" t="n">
        <v>8.695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0387</v>
      </c>
    </row>
    <row r="71" customFormat="false" ht="12.75" hidden="false" customHeight="true" outlineLevel="0" collapsed="false">
      <c r="A71" s="190"/>
      <c r="B71" s="191"/>
      <c r="C71" s="192" t="s">
        <v>182</v>
      </c>
      <c r="D71" s="192"/>
      <c r="E71" s="193" t="n">
        <v>8.37</v>
      </c>
      <c r="F71" s="194"/>
      <c r="G71" s="195"/>
      <c r="M71" s="196" t="s">
        <v>182</v>
      </c>
      <c r="O71" s="182"/>
    </row>
    <row r="72" customFormat="false" ht="12.75" hidden="false" customHeight="true" outlineLevel="0" collapsed="false">
      <c r="A72" s="190"/>
      <c r="B72" s="191"/>
      <c r="C72" s="192" t="s">
        <v>183</v>
      </c>
      <c r="D72" s="192"/>
      <c r="E72" s="193" t="n">
        <v>0.325</v>
      </c>
      <c r="F72" s="194"/>
      <c r="G72" s="195"/>
      <c r="M72" s="196" t="s">
        <v>183</v>
      </c>
      <c r="O72" s="182"/>
    </row>
    <row r="73" customFormat="false" ht="12.75" hidden="false" customHeight="false" outlineLevel="0" collapsed="false">
      <c r="A73" s="183" t="n">
        <v>24</v>
      </c>
      <c r="B73" s="184" t="s">
        <v>184</v>
      </c>
      <c r="C73" s="185" t="s">
        <v>185</v>
      </c>
      <c r="D73" s="186" t="s">
        <v>94</v>
      </c>
      <c r="E73" s="187" t="n">
        <v>8.7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83" t="n">
        <v>25</v>
      </c>
      <c r="B74" s="184" t="s">
        <v>186</v>
      </c>
      <c r="C74" s="185" t="s">
        <v>187</v>
      </c>
      <c r="D74" s="186" t="s">
        <v>123</v>
      </c>
      <c r="E74" s="187" t="n">
        <v>0.2868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1.02139</v>
      </c>
    </row>
    <row r="75" customFormat="false" ht="12.75" hidden="false" customHeight="true" outlineLevel="0" collapsed="false">
      <c r="A75" s="190"/>
      <c r="B75" s="191"/>
      <c r="C75" s="192" t="s">
        <v>188</v>
      </c>
      <c r="D75" s="192"/>
      <c r="E75" s="193" t="n">
        <v>0.2868</v>
      </c>
      <c r="F75" s="194"/>
      <c r="G75" s="195"/>
      <c r="M75" s="196" t="s">
        <v>188</v>
      </c>
      <c r="O75" s="182"/>
    </row>
    <row r="76" customFormat="false" ht="22.5" hidden="false" customHeight="false" outlineLevel="0" collapsed="false">
      <c r="A76" s="183" t="n">
        <v>26</v>
      </c>
      <c r="B76" s="184" t="s">
        <v>189</v>
      </c>
      <c r="C76" s="185" t="s">
        <v>190</v>
      </c>
      <c r="D76" s="186" t="s">
        <v>99</v>
      </c>
      <c r="E76" s="187" t="n">
        <v>1.691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1</v>
      </c>
      <c r="CZ76" s="154" t="n">
        <v>2.52508</v>
      </c>
    </row>
    <row r="77" customFormat="false" ht="12.75" hidden="false" customHeight="true" outlineLevel="0" collapsed="false">
      <c r="A77" s="190"/>
      <c r="B77" s="191"/>
      <c r="C77" s="192" t="s">
        <v>191</v>
      </c>
      <c r="D77" s="192"/>
      <c r="E77" s="193" t="n">
        <v>1.1776</v>
      </c>
      <c r="F77" s="194"/>
      <c r="G77" s="195"/>
      <c r="M77" s="196" t="s">
        <v>191</v>
      </c>
      <c r="O77" s="182"/>
    </row>
    <row r="78" customFormat="false" ht="12.75" hidden="false" customHeight="true" outlineLevel="0" collapsed="false">
      <c r="A78" s="190"/>
      <c r="B78" s="191"/>
      <c r="C78" s="192" t="s">
        <v>192</v>
      </c>
      <c r="D78" s="192"/>
      <c r="E78" s="193" t="n">
        <v>0.5134</v>
      </c>
      <c r="F78" s="194"/>
      <c r="G78" s="195"/>
      <c r="M78" s="196" t="s">
        <v>192</v>
      </c>
      <c r="O78" s="182"/>
    </row>
    <row r="79" customFormat="false" ht="12.75" hidden="false" customHeight="false" outlineLevel="0" collapsed="false">
      <c r="A79" s="183" t="n">
        <v>27</v>
      </c>
      <c r="B79" s="184" t="s">
        <v>193</v>
      </c>
      <c r="C79" s="185" t="s">
        <v>194</v>
      </c>
      <c r="D79" s="186" t="s">
        <v>123</v>
      </c>
      <c r="E79" s="187" t="n">
        <v>0.2028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1</v>
      </c>
      <c r="CZ79" s="154" t="n">
        <v>1.02092</v>
      </c>
    </row>
    <row r="80" customFormat="false" ht="12.75" hidden="false" customHeight="true" outlineLevel="0" collapsed="false">
      <c r="A80" s="190"/>
      <c r="B80" s="191"/>
      <c r="C80" s="192" t="s">
        <v>195</v>
      </c>
      <c r="D80" s="192"/>
      <c r="E80" s="193" t="n">
        <v>0.2028</v>
      </c>
      <c r="F80" s="194"/>
      <c r="G80" s="195"/>
      <c r="M80" s="196" t="s">
        <v>195</v>
      </c>
      <c r="O80" s="182"/>
    </row>
    <row r="81" customFormat="false" ht="12.75" hidden="false" customHeight="false" outlineLevel="0" collapsed="false">
      <c r="A81" s="183" t="n">
        <v>28</v>
      </c>
      <c r="B81" s="184" t="s">
        <v>196</v>
      </c>
      <c r="C81" s="185" t="s">
        <v>197</v>
      </c>
      <c r="D81" s="186" t="s">
        <v>94</v>
      </c>
      <c r="E81" s="187" t="n">
        <v>13.0644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1</v>
      </c>
      <c r="CZ81" s="154" t="n">
        <v>0.04597</v>
      </c>
    </row>
    <row r="82" customFormat="false" ht="12.75" hidden="false" customHeight="true" outlineLevel="0" collapsed="false">
      <c r="A82" s="190"/>
      <c r="B82" s="191"/>
      <c r="C82" s="192" t="s">
        <v>198</v>
      </c>
      <c r="D82" s="192"/>
      <c r="E82" s="193" t="n">
        <v>1.86</v>
      </c>
      <c r="F82" s="194"/>
      <c r="G82" s="195"/>
      <c r="M82" s="196" t="s">
        <v>198</v>
      </c>
      <c r="O82" s="182"/>
    </row>
    <row r="83" customFormat="false" ht="12.75" hidden="false" customHeight="true" outlineLevel="0" collapsed="false">
      <c r="A83" s="190"/>
      <c r="B83" s="191"/>
      <c r="C83" s="192" t="s">
        <v>199</v>
      </c>
      <c r="D83" s="192"/>
      <c r="E83" s="193" t="n">
        <v>10.0464</v>
      </c>
      <c r="F83" s="194"/>
      <c r="G83" s="195"/>
      <c r="M83" s="196" t="s">
        <v>199</v>
      </c>
      <c r="O83" s="182"/>
    </row>
    <row r="84" customFormat="false" ht="12.75" hidden="false" customHeight="true" outlineLevel="0" collapsed="false">
      <c r="A84" s="190"/>
      <c r="B84" s="191"/>
      <c r="C84" s="192" t="s">
        <v>200</v>
      </c>
      <c r="D84" s="192"/>
      <c r="E84" s="193" t="n">
        <v>0.558</v>
      </c>
      <c r="F84" s="194"/>
      <c r="G84" s="195"/>
      <c r="M84" s="196" t="s">
        <v>200</v>
      </c>
      <c r="O84" s="182"/>
    </row>
    <row r="85" customFormat="false" ht="12.75" hidden="false" customHeight="true" outlineLevel="0" collapsed="false">
      <c r="A85" s="190"/>
      <c r="B85" s="191"/>
      <c r="C85" s="192" t="s">
        <v>201</v>
      </c>
      <c r="D85" s="192"/>
      <c r="E85" s="193" t="n">
        <v>0.6</v>
      </c>
      <c r="F85" s="194"/>
      <c r="G85" s="195"/>
      <c r="M85" s="196" t="s">
        <v>201</v>
      </c>
      <c r="O85" s="182"/>
    </row>
    <row r="86" customFormat="false" ht="12.75" hidden="false" customHeight="false" outlineLevel="0" collapsed="false">
      <c r="A86" s="183" t="n">
        <v>29</v>
      </c>
      <c r="B86" s="184" t="s">
        <v>202</v>
      </c>
      <c r="C86" s="185" t="s">
        <v>203</v>
      </c>
      <c r="D86" s="186" t="s">
        <v>94</v>
      </c>
      <c r="E86" s="187" t="n">
        <v>13.0644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</v>
      </c>
    </row>
    <row r="87" customFormat="false" ht="12.75" hidden="false" customHeight="false" outlineLevel="0" collapsed="false">
      <c r="A87" s="183" t="n">
        <v>30</v>
      </c>
      <c r="B87" s="184" t="s">
        <v>204</v>
      </c>
      <c r="C87" s="185" t="s">
        <v>205</v>
      </c>
      <c r="D87" s="186" t="s">
        <v>206</v>
      </c>
      <c r="E87" s="187" t="n">
        <v>8.4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.11369</v>
      </c>
    </row>
    <row r="88" customFormat="false" ht="12.75" hidden="false" customHeight="true" outlineLevel="0" collapsed="false">
      <c r="A88" s="190"/>
      <c r="B88" s="191"/>
      <c r="C88" s="192" t="s">
        <v>207</v>
      </c>
      <c r="D88" s="192"/>
      <c r="E88" s="193" t="n">
        <v>8.4</v>
      </c>
      <c r="F88" s="194"/>
      <c r="G88" s="195"/>
      <c r="M88" s="196" t="s">
        <v>207</v>
      </c>
      <c r="O88" s="182"/>
    </row>
    <row r="89" customFormat="false" ht="12.75" hidden="false" customHeight="false" outlineLevel="0" collapsed="false">
      <c r="A89" s="183" t="n">
        <v>31</v>
      </c>
      <c r="B89" s="184" t="s">
        <v>208</v>
      </c>
      <c r="C89" s="185" t="s">
        <v>209</v>
      </c>
      <c r="D89" s="186" t="s">
        <v>94</v>
      </c>
      <c r="E89" s="187" t="n">
        <v>3.9869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.01693</v>
      </c>
    </row>
    <row r="90" customFormat="false" ht="12.75" hidden="false" customHeight="true" outlineLevel="0" collapsed="false">
      <c r="A90" s="190"/>
      <c r="B90" s="191"/>
      <c r="C90" s="192" t="s">
        <v>210</v>
      </c>
      <c r="D90" s="192"/>
      <c r="E90" s="193" t="n">
        <v>3.528</v>
      </c>
      <c r="F90" s="194"/>
      <c r="G90" s="195"/>
      <c r="M90" s="196" t="s">
        <v>210</v>
      </c>
      <c r="O90" s="182"/>
    </row>
    <row r="91" customFormat="false" ht="12.75" hidden="false" customHeight="true" outlineLevel="0" collapsed="false">
      <c r="A91" s="190"/>
      <c r="B91" s="191"/>
      <c r="C91" s="192" t="s">
        <v>211</v>
      </c>
      <c r="D91" s="192"/>
      <c r="E91" s="193" t="n">
        <v>0.4589</v>
      </c>
      <c r="F91" s="194"/>
      <c r="G91" s="195"/>
      <c r="M91" s="196" t="s">
        <v>211</v>
      </c>
      <c r="O91" s="182"/>
    </row>
    <row r="92" customFormat="false" ht="12.75" hidden="false" customHeight="false" outlineLevel="0" collapsed="false">
      <c r="A92" s="183" t="n">
        <v>32</v>
      </c>
      <c r="B92" s="184" t="s">
        <v>212</v>
      </c>
      <c r="C92" s="185" t="s">
        <v>213</v>
      </c>
      <c r="D92" s="186" t="s">
        <v>94</v>
      </c>
      <c r="E92" s="187" t="n">
        <v>3.99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</v>
      </c>
    </row>
    <row r="93" customFormat="false" ht="12.75" hidden="false" customHeight="false" outlineLevel="0" collapsed="false">
      <c r="A93" s="197"/>
      <c r="B93" s="198" t="s">
        <v>130</v>
      </c>
      <c r="C93" s="199" t="str">
        <f aca="false">CONCATENATE(B57," ",C57)</f>
        <v>4 Vodorovné konstrukce</v>
      </c>
      <c r="D93" s="200"/>
      <c r="E93" s="201"/>
      <c r="F93" s="202"/>
      <c r="G93" s="203" t="n">
        <f aca="false">SUM(G57:G92)</f>
        <v>0</v>
      </c>
      <c r="O93" s="182" t="n">
        <v>4</v>
      </c>
      <c r="BA93" s="204" t="n">
        <f aca="false">SUM(BA57:BA92)</f>
        <v>0</v>
      </c>
      <c r="BB93" s="204" t="n">
        <f aca="false">SUM(BB57:BB92)</f>
        <v>0</v>
      </c>
      <c r="BC93" s="204" t="n">
        <f aca="false">SUM(BC57:BC92)</f>
        <v>0</v>
      </c>
      <c r="BD93" s="204" t="n">
        <f aca="false">SUM(BD57:BD92)</f>
        <v>0</v>
      </c>
      <c r="BE93" s="204" t="n">
        <f aca="false">SUM(BE57:BE92)</f>
        <v>0</v>
      </c>
    </row>
    <row r="94" customFormat="false" ht="12.75" hidden="false" customHeight="false" outlineLevel="0" collapsed="false">
      <c r="A94" s="175" t="s">
        <v>89</v>
      </c>
      <c r="B94" s="176" t="s">
        <v>214</v>
      </c>
      <c r="C94" s="177" t="s">
        <v>215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22.5" hidden="false" customHeight="false" outlineLevel="0" collapsed="false">
      <c r="A95" s="183" t="n">
        <v>33</v>
      </c>
      <c r="B95" s="184" t="s">
        <v>216</v>
      </c>
      <c r="C95" s="185" t="s">
        <v>217</v>
      </c>
      <c r="D95" s="186" t="s">
        <v>94</v>
      </c>
      <c r="E95" s="187" t="n">
        <v>39.31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1</v>
      </c>
      <c r="CZ95" s="154" t="n">
        <v>0.0982</v>
      </c>
    </row>
    <row r="96" customFormat="false" ht="12.75" hidden="false" customHeight="true" outlineLevel="0" collapsed="false">
      <c r="A96" s="190"/>
      <c r="B96" s="191"/>
      <c r="C96" s="192" t="s">
        <v>218</v>
      </c>
      <c r="D96" s="192"/>
      <c r="E96" s="193" t="n">
        <v>39.31</v>
      </c>
      <c r="F96" s="194"/>
      <c r="G96" s="195"/>
      <c r="M96" s="196" t="s">
        <v>218</v>
      </c>
      <c r="O96" s="182"/>
    </row>
    <row r="97" customFormat="false" ht="22.5" hidden="false" customHeight="false" outlineLevel="0" collapsed="false">
      <c r="A97" s="183" t="n">
        <v>34</v>
      </c>
      <c r="B97" s="184" t="s">
        <v>219</v>
      </c>
      <c r="C97" s="185" t="s">
        <v>220</v>
      </c>
      <c r="D97" s="186" t="s">
        <v>94</v>
      </c>
      <c r="E97" s="187" t="n">
        <v>39.31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1</v>
      </c>
      <c r="AC97" s="154" t="n">
        <v>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1</v>
      </c>
      <c r="CZ97" s="154" t="n">
        <v>0.2205</v>
      </c>
    </row>
    <row r="98" customFormat="false" ht="12.75" hidden="false" customHeight="true" outlineLevel="0" collapsed="false">
      <c r="A98" s="190"/>
      <c r="B98" s="191"/>
      <c r="C98" s="192" t="s">
        <v>218</v>
      </c>
      <c r="D98" s="192"/>
      <c r="E98" s="193" t="n">
        <v>39.31</v>
      </c>
      <c r="F98" s="194"/>
      <c r="G98" s="195"/>
      <c r="M98" s="196" t="s">
        <v>218</v>
      </c>
      <c r="O98" s="182"/>
    </row>
    <row r="99" customFormat="false" ht="22.5" hidden="false" customHeight="false" outlineLevel="0" collapsed="false">
      <c r="A99" s="183" t="n">
        <v>35</v>
      </c>
      <c r="B99" s="184" t="s">
        <v>221</v>
      </c>
      <c r="C99" s="185" t="s">
        <v>222</v>
      </c>
      <c r="D99" s="186" t="s">
        <v>94</v>
      </c>
      <c r="E99" s="187" t="n">
        <v>39.3075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0</v>
      </c>
      <c r="AC99" s="154" t="n">
        <v>0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0</v>
      </c>
      <c r="CZ99" s="154" t="n">
        <v>0.072</v>
      </c>
    </row>
    <row r="100" customFormat="false" ht="12.75" hidden="false" customHeight="true" outlineLevel="0" collapsed="false">
      <c r="A100" s="190"/>
      <c r="B100" s="191"/>
      <c r="C100" s="192" t="s">
        <v>223</v>
      </c>
      <c r="D100" s="192"/>
      <c r="E100" s="193" t="n">
        <v>8.3075</v>
      </c>
      <c r="F100" s="194"/>
      <c r="G100" s="195"/>
      <c r="M100" s="196" t="s">
        <v>223</v>
      </c>
      <c r="O100" s="182"/>
    </row>
    <row r="101" customFormat="false" ht="12.75" hidden="false" customHeight="true" outlineLevel="0" collapsed="false">
      <c r="A101" s="190"/>
      <c r="B101" s="191"/>
      <c r="C101" s="192" t="s">
        <v>224</v>
      </c>
      <c r="D101" s="192"/>
      <c r="E101" s="193" t="n">
        <v>25</v>
      </c>
      <c r="F101" s="194"/>
      <c r="G101" s="195"/>
      <c r="M101" s="196" t="s">
        <v>224</v>
      </c>
      <c r="O101" s="182"/>
    </row>
    <row r="102" customFormat="false" ht="12.75" hidden="false" customHeight="true" outlineLevel="0" collapsed="false">
      <c r="A102" s="190"/>
      <c r="B102" s="191"/>
      <c r="C102" s="192" t="s">
        <v>225</v>
      </c>
      <c r="D102" s="192"/>
      <c r="E102" s="193" t="n">
        <v>6</v>
      </c>
      <c r="F102" s="194"/>
      <c r="G102" s="195"/>
      <c r="M102" s="196" t="s">
        <v>225</v>
      </c>
      <c r="O102" s="182"/>
    </row>
    <row r="103" customFormat="false" ht="12.75" hidden="false" customHeight="false" outlineLevel="0" collapsed="false">
      <c r="A103" s="183" t="n">
        <v>36</v>
      </c>
      <c r="B103" s="184" t="s">
        <v>226</v>
      </c>
      <c r="C103" s="185" t="s">
        <v>227</v>
      </c>
      <c r="D103" s="186" t="s">
        <v>94</v>
      </c>
      <c r="E103" s="187" t="n">
        <v>6.3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3</v>
      </c>
      <c r="AB103" s="154" t="n">
        <v>1</v>
      </c>
      <c r="AC103" s="154" t="n">
        <v>59245315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3</v>
      </c>
      <c r="CB103" s="189" t="n">
        <v>1</v>
      </c>
      <c r="CZ103" s="154" t="n">
        <v>0.0966</v>
      </c>
    </row>
    <row r="104" customFormat="false" ht="12.75" hidden="false" customHeight="true" outlineLevel="0" collapsed="false">
      <c r="A104" s="190"/>
      <c r="B104" s="191"/>
      <c r="C104" s="192" t="s">
        <v>228</v>
      </c>
      <c r="D104" s="192"/>
      <c r="E104" s="193" t="n">
        <v>6.3</v>
      </c>
      <c r="F104" s="194"/>
      <c r="G104" s="195"/>
      <c r="M104" s="196" t="s">
        <v>228</v>
      </c>
      <c r="O104" s="182"/>
    </row>
    <row r="105" customFormat="false" ht="12.75" hidden="false" customHeight="false" outlineLevel="0" collapsed="false">
      <c r="A105" s="183" t="n">
        <v>37</v>
      </c>
      <c r="B105" s="184" t="s">
        <v>229</v>
      </c>
      <c r="C105" s="185" t="s">
        <v>230</v>
      </c>
      <c r="D105" s="186" t="s">
        <v>94</v>
      </c>
      <c r="E105" s="187" t="n">
        <v>8.7255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3</v>
      </c>
      <c r="AB105" s="154" t="n">
        <v>1</v>
      </c>
      <c r="AC105" s="154" t="n">
        <v>59245601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3</v>
      </c>
      <c r="CB105" s="189" t="n">
        <v>1</v>
      </c>
      <c r="CZ105" s="154" t="n">
        <v>0</v>
      </c>
    </row>
    <row r="106" customFormat="false" ht="12.75" hidden="false" customHeight="true" outlineLevel="0" collapsed="false">
      <c r="A106" s="190"/>
      <c r="B106" s="191"/>
      <c r="C106" s="192" t="s">
        <v>231</v>
      </c>
      <c r="D106" s="192"/>
      <c r="E106" s="193" t="n">
        <v>8.7255</v>
      </c>
      <c r="F106" s="194"/>
      <c r="G106" s="195"/>
      <c r="M106" s="196" t="s">
        <v>231</v>
      </c>
      <c r="O106" s="182"/>
    </row>
    <row r="107" customFormat="false" ht="12.75" hidden="false" customHeight="false" outlineLevel="0" collapsed="false">
      <c r="A107" s="197"/>
      <c r="B107" s="198" t="s">
        <v>130</v>
      </c>
      <c r="C107" s="199" t="str">
        <f aca="false">CONCATENATE(B94," ",C94)</f>
        <v>5 Komunikace</v>
      </c>
      <c r="D107" s="200"/>
      <c r="E107" s="201"/>
      <c r="F107" s="202"/>
      <c r="G107" s="203" t="n">
        <f aca="false">SUM(G94:G106)</f>
        <v>0</v>
      </c>
      <c r="O107" s="182" t="n">
        <v>4</v>
      </c>
      <c r="BA107" s="204" t="n">
        <f aca="false">SUM(BA94:BA106)</f>
        <v>0</v>
      </c>
      <c r="BB107" s="204" t="n">
        <f aca="false">SUM(BB94:BB106)</f>
        <v>0</v>
      </c>
      <c r="BC107" s="204" t="n">
        <f aca="false">SUM(BC94:BC106)</f>
        <v>0</v>
      </c>
      <c r="BD107" s="204" t="n">
        <f aca="false">SUM(BD94:BD106)</f>
        <v>0</v>
      </c>
      <c r="BE107" s="204" t="n">
        <f aca="false">SUM(BE94:BE106)</f>
        <v>0</v>
      </c>
    </row>
    <row r="108" customFormat="false" ht="12.75" hidden="false" customHeight="false" outlineLevel="0" collapsed="false">
      <c r="A108" s="175" t="s">
        <v>89</v>
      </c>
      <c r="B108" s="176" t="s">
        <v>232</v>
      </c>
      <c r="C108" s="177" t="s">
        <v>233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38</v>
      </c>
      <c r="B109" s="184" t="s">
        <v>234</v>
      </c>
      <c r="C109" s="185" t="s">
        <v>235</v>
      </c>
      <c r="D109" s="186" t="s">
        <v>94</v>
      </c>
      <c r="E109" s="187" t="n">
        <v>15.7165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1</v>
      </c>
      <c r="AC109" s="154" t="n">
        <v>1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1</v>
      </c>
      <c r="CZ109" s="154" t="n">
        <v>0</v>
      </c>
    </row>
    <row r="110" customFormat="false" ht="12.75" hidden="false" customHeight="true" outlineLevel="0" collapsed="false">
      <c r="A110" s="190"/>
      <c r="B110" s="191"/>
      <c r="C110" s="192" t="s">
        <v>236</v>
      </c>
      <c r="D110" s="192"/>
      <c r="E110" s="193" t="n">
        <v>15.7165</v>
      </c>
      <c r="F110" s="194"/>
      <c r="G110" s="195"/>
      <c r="M110" s="196" t="s">
        <v>236</v>
      </c>
      <c r="O110" s="182"/>
    </row>
    <row r="111" customFormat="false" ht="12.75" hidden="false" customHeight="false" outlineLevel="0" collapsed="false">
      <c r="A111" s="197"/>
      <c r="B111" s="198" t="s">
        <v>130</v>
      </c>
      <c r="C111" s="199" t="str">
        <f aca="false">CONCATENATE(B108," ",C108)</f>
        <v>61 Upravy povrchů vnitřní</v>
      </c>
      <c r="D111" s="200"/>
      <c r="E111" s="201"/>
      <c r="F111" s="202"/>
      <c r="G111" s="203" t="n">
        <f aca="false">SUM(G108:G110)</f>
        <v>0</v>
      </c>
      <c r="O111" s="182" t="n">
        <v>4</v>
      </c>
      <c r="BA111" s="204" t="n">
        <f aca="false">SUM(BA108:BA110)</f>
        <v>0</v>
      </c>
      <c r="BB111" s="204" t="n">
        <f aca="false">SUM(BB108:BB110)</f>
        <v>0</v>
      </c>
      <c r="BC111" s="204" t="n">
        <f aca="false">SUM(BC108:BC110)</f>
        <v>0</v>
      </c>
      <c r="BD111" s="204" t="n">
        <f aca="false">SUM(BD108:BD110)</f>
        <v>0</v>
      </c>
      <c r="BE111" s="204" t="n">
        <f aca="false">SUM(BE108:BE110)</f>
        <v>0</v>
      </c>
    </row>
    <row r="112" customFormat="false" ht="12.75" hidden="false" customHeight="false" outlineLevel="0" collapsed="false">
      <c r="A112" s="175" t="s">
        <v>89</v>
      </c>
      <c r="B112" s="176" t="s">
        <v>237</v>
      </c>
      <c r="C112" s="177" t="s">
        <v>238</v>
      </c>
      <c r="D112" s="178"/>
      <c r="E112" s="179"/>
      <c r="F112" s="179"/>
      <c r="G112" s="180"/>
      <c r="H112" s="181"/>
      <c r="I112" s="181"/>
      <c r="O112" s="182" t="n">
        <v>1</v>
      </c>
    </row>
    <row r="113" customFormat="false" ht="12.75" hidden="false" customHeight="false" outlineLevel="0" collapsed="false">
      <c r="A113" s="183" t="n">
        <v>39</v>
      </c>
      <c r="B113" s="184" t="s">
        <v>239</v>
      </c>
      <c r="C113" s="185" t="s">
        <v>240</v>
      </c>
      <c r="D113" s="186" t="s">
        <v>94</v>
      </c>
      <c r="E113" s="187" t="n">
        <v>4.5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1</v>
      </c>
      <c r="CZ113" s="154" t="n">
        <v>0.04593</v>
      </c>
    </row>
    <row r="114" customFormat="false" ht="12.75" hidden="false" customHeight="true" outlineLevel="0" collapsed="false">
      <c r="A114" s="190"/>
      <c r="B114" s="191"/>
      <c r="C114" s="192" t="s">
        <v>241</v>
      </c>
      <c r="D114" s="192"/>
      <c r="E114" s="193" t="n">
        <v>4.5</v>
      </c>
      <c r="F114" s="194"/>
      <c r="G114" s="195"/>
      <c r="M114" s="196" t="s">
        <v>241</v>
      </c>
      <c r="O114" s="182"/>
    </row>
    <row r="115" customFormat="false" ht="12.75" hidden="false" customHeight="false" outlineLevel="0" collapsed="false">
      <c r="A115" s="183" t="n">
        <v>40</v>
      </c>
      <c r="B115" s="184" t="s">
        <v>242</v>
      </c>
      <c r="C115" s="185" t="s">
        <v>243</v>
      </c>
      <c r="D115" s="186" t="s">
        <v>94</v>
      </c>
      <c r="E115" s="187" t="n">
        <v>17.44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0</v>
      </c>
      <c r="AC115" s="154" t="n">
        <v>0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0</v>
      </c>
      <c r="CZ115" s="154" t="n">
        <v>0</v>
      </c>
    </row>
    <row r="116" customFormat="false" ht="12.75" hidden="false" customHeight="true" outlineLevel="0" collapsed="false">
      <c r="A116" s="190"/>
      <c r="B116" s="191"/>
      <c r="C116" s="192" t="s">
        <v>244</v>
      </c>
      <c r="D116" s="192"/>
      <c r="E116" s="193" t="n">
        <v>17.44</v>
      </c>
      <c r="F116" s="194"/>
      <c r="G116" s="195"/>
      <c r="M116" s="196" t="s">
        <v>244</v>
      </c>
      <c r="O116" s="182"/>
    </row>
    <row r="117" customFormat="false" ht="22.5" hidden="false" customHeight="false" outlineLevel="0" collapsed="false">
      <c r="A117" s="183" t="n">
        <v>41</v>
      </c>
      <c r="B117" s="184" t="s">
        <v>245</v>
      </c>
      <c r="C117" s="185" t="s">
        <v>246</v>
      </c>
      <c r="D117" s="186" t="s">
        <v>94</v>
      </c>
      <c r="E117" s="187" t="n">
        <v>2.5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66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22.5" hidden="false" customHeight="false" outlineLevel="0" collapsed="false">
      <c r="A118" s="183" t="n">
        <v>42</v>
      </c>
      <c r="B118" s="184" t="s">
        <v>247</v>
      </c>
      <c r="C118" s="185" t="s">
        <v>248</v>
      </c>
      <c r="D118" s="186" t="s">
        <v>94</v>
      </c>
      <c r="E118" s="187" t="n">
        <v>2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2</v>
      </c>
      <c r="AB118" s="154" t="n">
        <v>0</v>
      </c>
      <c r="AC118" s="154" t="n">
        <v>67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2</v>
      </c>
      <c r="CB118" s="189" t="n">
        <v>0</v>
      </c>
      <c r="CZ118" s="154" t="n">
        <v>0.176</v>
      </c>
    </row>
    <row r="119" customFormat="false" ht="22.5" hidden="false" customHeight="false" outlineLevel="0" collapsed="false">
      <c r="A119" s="183" t="n">
        <v>43</v>
      </c>
      <c r="B119" s="184" t="s">
        <v>249</v>
      </c>
      <c r="C119" s="185" t="s">
        <v>250</v>
      </c>
      <c r="D119" s="186" t="s">
        <v>94</v>
      </c>
      <c r="E119" s="187" t="n">
        <v>9.957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2</v>
      </c>
      <c r="AB119" s="154" t="n">
        <v>0</v>
      </c>
      <c r="AC119" s="154" t="n">
        <v>83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2</v>
      </c>
      <c r="CB119" s="189" t="n">
        <v>0</v>
      </c>
      <c r="CZ119" s="154" t="n">
        <v>0</v>
      </c>
    </row>
    <row r="120" customFormat="false" ht="12.75" hidden="false" customHeight="true" outlineLevel="0" collapsed="false">
      <c r="A120" s="190"/>
      <c r="B120" s="191"/>
      <c r="C120" s="192" t="s">
        <v>251</v>
      </c>
      <c r="D120" s="192"/>
      <c r="E120" s="193" t="n">
        <v>5</v>
      </c>
      <c r="F120" s="194"/>
      <c r="G120" s="195"/>
      <c r="M120" s="196" t="s">
        <v>251</v>
      </c>
      <c r="O120" s="182"/>
    </row>
    <row r="121" customFormat="false" ht="12.75" hidden="false" customHeight="true" outlineLevel="0" collapsed="false">
      <c r="A121" s="190"/>
      <c r="B121" s="191"/>
      <c r="C121" s="192" t="s">
        <v>252</v>
      </c>
      <c r="D121" s="192"/>
      <c r="E121" s="193" t="n">
        <v>3.94</v>
      </c>
      <c r="F121" s="194"/>
      <c r="G121" s="195"/>
      <c r="M121" s="196" t="s">
        <v>252</v>
      </c>
      <c r="O121" s="182"/>
    </row>
    <row r="122" customFormat="false" ht="12.75" hidden="false" customHeight="true" outlineLevel="0" collapsed="false">
      <c r="A122" s="190"/>
      <c r="B122" s="191"/>
      <c r="C122" s="192" t="s">
        <v>253</v>
      </c>
      <c r="D122" s="192"/>
      <c r="E122" s="193" t="n">
        <v>-1.683</v>
      </c>
      <c r="F122" s="194"/>
      <c r="G122" s="195"/>
      <c r="M122" s="196" t="s">
        <v>253</v>
      </c>
      <c r="O122" s="182"/>
    </row>
    <row r="123" customFormat="false" ht="12.75" hidden="false" customHeight="true" outlineLevel="0" collapsed="false">
      <c r="A123" s="190"/>
      <c r="B123" s="191"/>
      <c r="C123" s="192" t="s">
        <v>254</v>
      </c>
      <c r="D123" s="192"/>
      <c r="E123" s="193" t="n">
        <v>2.7</v>
      </c>
      <c r="F123" s="194"/>
      <c r="G123" s="195"/>
      <c r="M123" s="196" t="s">
        <v>254</v>
      </c>
      <c r="O123" s="182"/>
    </row>
    <row r="124" customFormat="false" ht="12.75" hidden="false" customHeight="false" outlineLevel="0" collapsed="false">
      <c r="A124" s="197"/>
      <c r="B124" s="198" t="s">
        <v>130</v>
      </c>
      <c r="C124" s="199" t="str">
        <f aca="false">CONCATENATE(B112," ",C112)</f>
        <v>62 Úpravy povrchů vnější</v>
      </c>
      <c r="D124" s="200"/>
      <c r="E124" s="201"/>
      <c r="F124" s="202"/>
      <c r="G124" s="203" t="n">
        <f aca="false">SUM(G112:G123)</f>
        <v>0</v>
      </c>
      <c r="O124" s="182" t="n">
        <v>4</v>
      </c>
      <c r="BA124" s="204" t="n">
        <f aca="false">SUM(BA112:BA123)</f>
        <v>0</v>
      </c>
      <c r="BB124" s="204" t="n">
        <f aca="false">SUM(BB112:BB123)</f>
        <v>0</v>
      </c>
      <c r="BC124" s="204" t="n">
        <f aca="false">SUM(BC112:BC123)</f>
        <v>0</v>
      </c>
      <c r="BD124" s="204" t="n">
        <f aca="false">SUM(BD112:BD123)</f>
        <v>0</v>
      </c>
      <c r="BE124" s="204" t="n">
        <f aca="false">SUM(BE112:BE123)</f>
        <v>0</v>
      </c>
    </row>
    <row r="125" customFormat="false" ht="12.75" hidden="false" customHeight="false" outlineLevel="0" collapsed="false">
      <c r="A125" s="175" t="s">
        <v>89</v>
      </c>
      <c r="B125" s="176" t="s">
        <v>255</v>
      </c>
      <c r="C125" s="177" t="s">
        <v>256</v>
      </c>
      <c r="D125" s="178"/>
      <c r="E125" s="179"/>
      <c r="F125" s="179"/>
      <c r="G125" s="180"/>
      <c r="H125" s="181"/>
      <c r="I125" s="181"/>
      <c r="O125" s="182" t="n">
        <v>1</v>
      </c>
    </row>
    <row r="126" customFormat="false" ht="12.75" hidden="false" customHeight="false" outlineLevel="0" collapsed="false">
      <c r="A126" s="183" t="n">
        <v>44</v>
      </c>
      <c r="B126" s="184" t="s">
        <v>257</v>
      </c>
      <c r="C126" s="185" t="s">
        <v>258</v>
      </c>
      <c r="D126" s="186" t="s">
        <v>99</v>
      </c>
      <c r="E126" s="187" t="n">
        <v>0.2976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1</v>
      </c>
      <c r="CZ126" s="154" t="n">
        <v>2.525</v>
      </c>
    </row>
    <row r="127" customFormat="false" ht="12.75" hidden="false" customHeight="true" outlineLevel="0" collapsed="false">
      <c r="A127" s="190"/>
      <c r="B127" s="191"/>
      <c r="C127" s="192" t="s">
        <v>259</v>
      </c>
      <c r="D127" s="192"/>
      <c r="E127" s="193" t="n">
        <v>0.096</v>
      </c>
      <c r="F127" s="194"/>
      <c r="G127" s="195"/>
      <c r="M127" s="196" t="s">
        <v>259</v>
      </c>
      <c r="O127" s="182"/>
    </row>
    <row r="128" customFormat="false" ht="12.75" hidden="false" customHeight="true" outlineLevel="0" collapsed="false">
      <c r="A128" s="190"/>
      <c r="B128" s="191"/>
      <c r="C128" s="192" t="s">
        <v>260</v>
      </c>
      <c r="D128" s="192"/>
      <c r="E128" s="193" t="n">
        <v>0.2016</v>
      </c>
      <c r="F128" s="194"/>
      <c r="G128" s="195"/>
      <c r="M128" s="196" t="s">
        <v>260</v>
      </c>
      <c r="O128" s="182"/>
    </row>
    <row r="129" customFormat="false" ht="12.75" hidden="false" customHeight="false" outlineLevel="0" collapsed="false">
      <c r="A129" s="183" t="n">
        <v>45</v>
      </c>
      <c r="B129" s="184" t="s">
        <v>261</v>
      </c>
      <c r="C129" s="185" t="s">
        <v>262</v>
      </c>
      <c r="D129" s="186" t="s">
        <v>99</v>
      </c>
      <c r="E129" s="187" t="n">
        <v>0.204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1</v>
      </c>
      <c r="CZ129" s="154" t="n">
        <v>2.525</v>
      </c>
    </row>
    <row r="130" customFormat="false" ht="12.75" hidden="false" customHeight="true" outlineLevel="0" collapsed="false">
      <c r="A130" s="190"/>
      <c r="B130" s="191"/>
      <c r="C130" s="192" t="s">
        <v>263</v>
      </c>
      <c r="D130" s="192"/>
      <c r="E130" s="193" t="n">
        <v>0</v>
      </c>
      <c r="F130" s="194"/>
      <c r="G130" s="195"/>
      <c r="M130" s="196" t="s">
        <v>263</v>
      </c>
      <c r="O130" s="182"/>
    </row>
    <row r="131" customFormat="false" ht="12.75" hidden="false" customHeight="true" outlineLevel="0" collapsed="false">
      <c r="A131" s="190"/>
      <c r="B131" s="191"/>
      <c r="C131" s="192" t="s">
        <v>264</v>
      </c>
      <c r="D131" s="192"/>
      <c r="E131" s="193" t="n">
        <v>0.204</v>
      </c>
      <c r="F131" s="194"/>
      <c r="G131" s="195"/>
      <c r="M131" s="196" t="s">
        <v>264</v>
      </c>
      <c r="O131" s="182"/>
    </row>
    <row r="132" customFormat="false" ht="12.75" hidden="false" customHeight="false" outlineLevel="0" collapsed="false">
      <c r="A132" s="183" t="n">
        <v>46</v>
      </c>
      <c r="B132" s="184" t="s">
        <v>265</v>
      </c>
      <c r="C132" s="185" t="s">
        <v>266</v>
      </c>
      <c r="D132" s="186" t="s">
        <v>99</v>
      </c>
      <c r="E132" s="187" t="n">
        <v>0.3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1</v>
      </c>
      <c r="CZ132" s="154" t="n">
        <v>0</v>
      </c>
    </row>
    <row r="133" customFormat="false" ht="22.5" hidden="false" customHeight="false" outlineLevel="0" collapsed="false">
      <c r="A133" s="183" t="n">
        <v>47</v>
      </c>
      <c r="B133" s="184" t="s">
        <v>267</v>
      </c>
      <c r="C133" s="185" t="s">
        <v>268</v>
      </c>
      <c r="D133" s="186" t="s">
        <v>123</v>
      </c>
      <c r="E133" s="187" t="n">
        <v>0.0134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1.06625</v>
      </c>
    </row>
    <row r="134" customFormat="false" ht="12.75" hidden="false" customHeight="true" outlineLevel="0" collapsed="false">
      <c r="A134" s="190"/>
      <c r="B134" s="191"/>
      <c r="C134" s="192" t="s">
        <v>269</v>
      </c>
      <c r="D134" s="192"/>
      <c r="E134" s="193" t="n">
        <v>0.0134</v>
      </c>
      <c r="F134" s="194"/>
      <c r="G134" s="195"/>
      <c r="M134" s="196" t="s">
        <v>269</v>
      </c>
      <c r="O134" s="182"/>
    </row>
    <row r="135" customFormat="false" ht="12.75" hidden="false" customHeight="false" outlineLevel="0" collapsed="false">
      <c r="A135" s="183" t="n">
        <v>48</v>
      </c>
      <c r="B135" s="184" t="s">
        <v>270</v>
      </c>
      <c r="C135" s="185" t="s">
        <v>271</v>
      </c>
      <c r="D135" s="186" t="s">
        <v>99</v>
      </c>
      <c r="E135" s="187" t="n">
        <v>0.5213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1</v>
      </c>
      <c r="AC135" s="154" t="n">
        <v>1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1</v>
      </c>
      <c r="CZ135" s="154" t="n">
        <v>1.837</v>
      </c>
    </row>
    <row r="136" customFormat="false" ht="12.75" hidden="false" customHeight="true" outlineLevel="0" collapsed="false">
      <c r="A136" s="190"/>
      <c r="B136" s="191"/>
      <c r="C136" s="192" t="s">
        <v>272</v>
      </c>
      <c r="D136" s="192"/>
      <c r="E136" s="193" t="n">
        <v>0.3773</v>
      </c>
      <c r="F136" s="194"/>
      <c r="G136" s="195"/>
      <c r="M136" s="196" t="s">
        <v>272</v>
      </c>
      <c r="O136" s="182"/>
    </row>
    <row r="137" customFormat="false" ht="12.75" hidden="false" customHeight="true" outlineLevel="0" collapsed="false">
      <c r="A137" s="190"/>
      <c r="B137" s="191"/>
      <c r="C137" s="192" t="s">
        <v>273</v>
      </c>
      <c r="D137" s="192"/>
      <c r="E137" s="193" t="n">
        <v>0.144</v>
      </c>
      <c r="F137" s="194"/>
      <c r="G137" s="195"/>
      <c r="M137" s="196" t="s">
        <v>273</v>
      </c>
      <c r="O137" s="182"/>
    </row>
    <row r="138" customFormat="false" ht="12.75" hidden="false" customHeight="false" outlineLevel="0" collapsed="false">
      <c r="A138" s="183" t="n">
        <v>49</v>
      </c>
      <c r="B138" s="184" t="s">
        <v>274</v>
      </c>
      <c r="C138" s="185" t="s">
        <v>275</v>
      </c>
      <c r="D138" s="186" t="s">
        <v>94</v>
      </c>
      <c r="E138" s="187" t="n">
        <v>11.8807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1</v>
      </c>
      <c r="AC138" s="154" t="n">
        <v>1</v>
      </c>
      <c r="AZ138" s="154" t="n">
        <v>1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1</v>
      </c>
      <c r="CZ138" s="154" t="n">
        <v>0.00179</v>
      </c>
    </row>
    <row r="139" customFormat="false" ht="12.75" hidden="false" customHeight="true" outlineLevel="0" collapsed="false">
      <c r="A139" s="190"/>
      <c r="B139" s="191"/>
      <c r="C139" s="192" t="s">
        <v>276</v>
      </c>
      <c r="D139" s="192"/>
      <c r="E139" s="193" t="n">
        <v>11.381</v>
      </c>
      <c r="F139" s="194"/>
      <c r="G139" s="195"/>
      <c r="M139" s="196" t="s">
        <v>276</v>
      </c>
      <c r="O139" s="182"/>
    </row>
    <row r="140" customFormat="false" ht="12.75" hidden="false" customHeight="true" outlineLevel="0" collapsed="false">
      <c r="A140" s="190"/>
      <c r="B140" s="191"/>
      <c r="C140" s="192" t="s">
        <v>277</v>
      </c>
      <c r="D140" s="192"/>
      <c r="E140" s="193" t="n">
        <v>0.4997</v>
      </c>
      <c r="F140" s="194"/>
      <c r="G140" s="195"/>
      <c r="M140" s="196" t="s">
        <v>277</v>
      </c>
      <c r="O140" s="182"/>
    </row>
    <row r="141" customFormat="false" ht="12.75" hidden="false" customHeight="false" outlineLevel="0" collapsed="false">
      <c r="A141" s="197"/>
      <c r="B141" s="198" t="s">
        <v>130</v>
      </c>
      <c r="C141" s="199" t="str">
        <f aca="false">CONCATENATE(B125," ",C125)</f>
        <v>63 Podlahy a podlahové konstrukce</v>
      </c>
      <c r="D141" s="200"/>
      <c r="E141" s="201"/>
      <c r="F141" s="202"/>
      <c r="G141" s="203" t="n">
        <f aca="false">SUM(G125:G140)</f>
        <v>0</v>
      </c>
      <c r="O141" s="182" t="n">
        <v>4</v>
      </c>
      <c r="BA141" s="204" t="n">
        <f aca="false">SUM(BA125:BA140)</f>
        <v>0</v>
      </c>
      <c r="BB141" s="204" t="n">
        <f aca="false">SUM(BB125:BB140)</f>
        <v>0</v>
      </c>
      <c r="BC141" s="204" t="n">
        <f aca="false">SUM(BC125:BC140)</f>
        <v>0</v>
      </c>
      <c r="BD141" s="204" t="n">
        <f aca="false">SUM(BD125:BD140)</f>
        <v>0</v>
      </c>
      <c r="BE141" s="204" t="n">
        <f aca="false">SUM(BE125:BE140)</f>
        <v>0</v>
      </c>
    </row>
    <row r="142" customFormat="false" ht="12.75" hidden="false" customHeight="false" outlineLevel="0" collapsed="false">
      <c r="A142" s="175" t="s">
        <v>89</v>
      </c>
      <c r="B142" s="176" t="s">
        <v>278</v>
      </c>
      <c r="C142" s="177" t="s">
        <v>279</v>
      </c>
      <c r="D142" s="178"/>
      <c r="E142" s="179"/>
      <c r="F142" s="179"/>
      <c r="G142" s="180"/>
      <c r="H142" s="181"/>
      <c r="I142" s="181"/>
      <c r="O142" s="182" t="n">
        <v>1</v>
      </c>
    </row>
    <row r="143" customFormat="false" ht="12.75" hidden="false" customHeight="false" outlineLevel="0" collapsed="false">
      <c r="A143" s="183" t="n">
        <v>50</v>
      </c>
      <c r="B143" s="184" t="s">
        <v>280</v>
      </c>
      <c r="C143" s="185" t="s">
        <v>281</v>
      </c>
      <c r="D143" s="186" t="s">
        <v>99</v>
      </c>
      <c r="E143" s="187" t="n">
        <v>2.7953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1</v>
      </c>
      <c r="AC143" s="154" t="n">
        <v>1</v>
      </c>
      <c r="AZ143" s="154" t="n">
        <v>1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1</v>
      </c>
      <c r="CZ143" s="154" t="n">
        <v>0</v>
      </c>
    </row>
    <row r="144" customFormat="false" ht="12.75" hidden="false" customHeight="true" outlineLevel="0" collapsed="false">
      <c r="A144" s="190"/>
      <c r="B144" s="191"/>
      <c r="C144" s="192" t="s">
        <v>282</v>
      </c>
      <c r="D144" s="192"/>
      <c r="E144" s="193" t="n">
        <v>0.8319</v>
      </c>
      <c r="F144" s="194"/>
      <c r="G144" s="195"/>
      <c r="M144" s="196" t="s">
        <v>282</v>
      </c>
      <c r="O144" s="182"/>
    </row>
    <row r="145" customFormat="false" ht="12.75" hidden="false" customHeight="true" outlineLevel="0" collapsed="false">
      <c r="A145" s="190"/>
      <c r="B145" s="191"/>
      <c r="C145" s="192" t="s">
        <v>283</v>
      </c>
      <c r="D145" s="192"/>
      <c r="E145" s="193" t="n">
        <v>1.121</v>
      </c>
      <c r="F145" s="194"/>
      <c r="G145" s="195"/>
      <c r="M145" s="196" t="s">
        <v>283</v>
      </c>
      <c r="O145" s="182"/>
    </row>
    <row r="146" customFormat="false" ht="12.75" hidden="false" customHeight="true" outlineLevel="0" collapsed="false">
      <c r="A146" s="190"/>
      <c r="B146" s="191"/>
      <c r="C146" s="192" t="s">
        <v>284</v>
      </c>
      <c r="D146" s="192"/>
      <c r="E146" s="193" t="n">
        <v>0.8424</v>
      </c>
      <c r="F146" s="194"/>
      <c r="G146" s="195"/>
      <c r="M146" s="196" t="s">
        <v>284</v>
      </c>
      <c r="O146" s="182"/>
    </row>
    <row r="147" customFormat="false" ht="12.75" hidden="false" customHeight="false" outlineLevel="0" collapsed="false">
      <c r="A147" s="183" t="n">
        <v>51</v>
      </c>
      <c r="B147" s="184" t="s">
        <v>285</v>
      </c>
      <c r="C147" s="185" t="s">
        <v>286</v>
      </c>
      <c r="D147" s="186" t="s">
        <v>99</v>
      </c>
      <c r="E147" s="187" t="n">
        <v>7.5551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1</v>
      </c>
      <c r="AC147" s="154" t="n">
        <v>1</v>
      </c>
      <c r="AZ147" s="154" t="n">
        <v>1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1</v>
      </c>
      <c r="CZ147" s="154" t="n">
        <v>0.00128</v>
      </c>
    </row>
    <row r="148" customFormat="false" ht="12.75" hidden="false" customHeight="true" outlineLevel="0" collapsed="false">
      <c r="A148" s="190"/>
      <c r="B148" s="191"/>
      <c r="C148" s="192" t="s">
        <v>287</v>
      </c>
      <c r="D148" s="192"/>
      <c r="E148" s="193" t="n">
        <v>3.109</v>
      </c>
      <c r="F148" s="194"/>
      <c r="G148" s="195"/>
      <c r="M148" s="196" t="s">
        <v>287</v>
      </c>
      <c r="O148" s="182"/>
    </row>
    <row r="149" customFormat="false" ht="12.75" hidden="false" customHeight="true" outlineLevel="0" collapsed="false">
      <c r="A149" s="190"/>
      <c r="B149" s="191"/>
      <c r="C149" s="192" t="s">
        <v>288</v>
      </c>
      <c r="D149" s="192"/>
      <c r="E149" s="193" t="n">
        <v>4.446</v>
      </c>
      <c r="F149" s="194"/>
      <c r="G149" s="195"/>
      <c r="M149" s="196" t="s">
        <v>288</v>
      </c>
      <c r="O149" s="182"/>
    </row>
    <row r="150" customFormat="false" ht="12.75" hidden="false" customHeight="false" outlineLevel="0" collapsed="false">
      <c r="A150" s="183" t="n">
        <v>52</v>
      </c>
      <c r="B150" s="184" t="s">
        <v>289</v>
      </c>
      <c r="C150" s="185" t="s">
        <v>290</v>
      </c>
      <c r="D150" s="186" t="s">
        <v>99</v>
      </c>
      <c r="E150" s="187" t="n">
        <v>1.9882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1</v>
      </c>
      <c r="AC150" s="154" t="n">
        <v>1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1</v>
      </c>
      <c r="CZ150" s="154" t="n">
        <v>0.00666</v>
      </c>
    </row>
    <row r="151" customFormat="false" ht="12.75" hidden="false" customHeight="true" outlineLevel="0" collapsed="false">
      <c r="A151" s="190"/>
      <c r="B151" s="191"/>
      <c r="C151" s="192" t="s">
        <v>291</v>
      </c>
      <c r="D151" s="192"/>
      <c r="E151" s="193" t="n">
        <v>1.9882</v>
      </c>
      <c r="F151" s="194"/>
      <c r="G151" s="195"/>
      <c r="M151" s="196" t="s">
        <v>291</v>
      </c>
      <c r="O151" s="182"/>
    </row>
    <row r="152" customFormat="false" ht="12.75" hidden="false" customHeight="false" outlineLevel="0" collapsed="false">
      <c r="A152" s="183" t="n">
        <v>53</v>
      </c>
      <c r="B152" s="184" t="s">
        <v>292</v>
      </c>
      <c r="C152" s="185" t="s">
        <v>293</v>
      </c>
      <c r="D152" s="186" t="s">
        <v>94</v>
      </c>
      <c r="E152" s="187" t="n">
        <v>1.323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1</v>
      </c>
      <c r="AC152" s="154" t="n">
        <v>1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1</v>
      </c>
      <c r="CZ152" s="154" t="n">
        <v>0</v>
      </c>
    </row>
    <row r="153" customFormat="false" ht="12.75" hidden="false" customHeight="true" outlineLevel="0" collapsed="false">
      <c r="A153" s="190"/>
      <c r="B153" s="191"/>
      <c r="C153" s="192" t="s">
        <v>294</v>
      </c>
      <c r="D153" s="192"/>
      <c r="E153" s="193" t="n">
        <v>0.8096</v>
      </c>
      <c r="F153" s="194"/>
      <c r="G153" s="195"/>
      <c r="M153" s="196" t="s">
        <v>294</v>
      </c>
      <c r="O153" s="182"/>
    </row>
    <row r="154" customFormat="false" ht="12.75" hidden="false" customHeight="true" outlineLevel="0" collapsed="false">
      <c r="A154" s="190"/>
      <c r="B154" s="191"/>
      <c r="C154" s="192" t="s">
        <v>192</v>
      </c>
      <c r="D154" s="192"/>
      <c r="E154" s="193" t="n">
        <v>0.5134</v>
      </c>
      <c r="F154" s="194"/>
      <c r="G154" s="195"/>
      <c r="M154" s="196" t="s">
        <v>192</v>
      </c>
      <c r="O154" s="182"/>
    </row>
    <row r="155" customFormat="false" ht="12.75" hidden="false" customHeight="false" outlineLevel="0" collapsed="false">
      <c r="A155" s="183" t="n">
        <v>54</v>
      </c>
      <c r="B155" s="184" t="s">
        <v>295</v>
      </c>
      <c r="C155" s="185" t="s">
        <v>296</v>
      </c>
      <c r="D155" s="186" t="s">
        <v>123</v>
      </c>
      <c r="E155" s="187" t="n">
        <v>0.2864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1</v>
      </c>
      <c r="AC155" s="154" t="n">
        <v>1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1</v>
      </c>
      <c r="CZ155" s="154" t="n">
        <v>0.03746</v>
      </c>
    </row>
    <row r="156" customFormat="false" ht="12.75" hidden="false" customHeight="true" outlineLevel="0" collapsed="false">
      <c r="A156" s="190"/>
      <c r="B156" s="191"/>
      <c r="C156" s="192" t="s">
        <v>297</v>
      </c>
      <c r="D156" s="192"/>
      <c r="E156" s="193" t="n">
        <v>0.2864</v>
      </c>
      <c r="F156" s="194"/>
      <c r="G156" s="195"/>
      <c r="M156" s="196" t="s">
        <v>297</v>
      </c>
      <c r="O156" s="182"/>
    </row>
    <row r="157" customFormat="false" ht="12.75" hidden="false" customHeight="false" outlineLevel="0" collapsed="false">
      <c r="A157" s="183" t="n">
        <v>55</v>
      </c>
      <c r="B157" s="184" t="s">
        <v>298</v>
      </c>
      <c r="C157" s="185" t="s">
        <v>299</v>
      </c>
      <c r="D157" s="186" t="s">
        <v>99</v>
      </c>
      <c r="E157" s="187" t="n">
        <v>1.3976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1</v>
      </c>
      <c r="AC157" s="154" t="n">
        <v>1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1</v>
      </c>
      <c r="CZ157" s="154" t="n">
        <v>0</v>
      </c>
    </row>
    <row r="158" customFormat="false" ht="12.75" hidden="false" customHeight="true" outlineLevel="0" collapsed="false">
      <c r="A158" s="190"/>
      <c r="B158" s="191"/>
      <c r="C158" s="192" t="s">
        <v>300</v>
      </c>
      <c r="D158" s="192"/>
      <c r="E158" s="193" t="n">
        <v>0.6896</v>
      </c>
      <c r="F158" s="194"/>
      <c r="G158" s="195"/>
      <c r="M158" s="196" t="s">
        <v>300</v>
      </c>
      <c r="O158" s="182"/>
    </row>
    <row r="159" customFormat="false" ht="12.75" hidden="false" customHeight="true" outlineLevel="0" collapsed="false">
      <c r="A159" s="190"/>
      <c r="B159" s="191"/>
      <c r="C159" s="192" t="s">
        <v>301</v>
      </c>
      <c r="D159" s="192"/>
      <c r="E159" s="193" t="n">
        <v>0.708</v>
      </c>
      <c r="F159" s="194"/>
      <c r="G159" s="195"/>
      <c r="M159" s="196" t="s">
        <v>301</v>
      </c>
      <c r="O159" s="182"/>
    </row>
    <row r="160" customFormat="false" ht="12.75" hidden="false" customHeight="false" outlineLevel="0" collapsed="false">
      <c r="A160" s="183" t="n">
        <v>56</v>
      </c>
      <c r="B160" s="184" t="s">
        <v>302</v>
      </c>
      <c r="C160" s="185" t="s">
        <v>303</v>
      </c>
      <c r="D160" s="186" t="s">
        <v>99</v>
      </c>
      <c r="E160" s="187" t="n">
        <v>0.16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1</v>
      </c>
      <c r="AC160" s="154" t="n">
        <v>1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1</v>
      </c>
      <c r="CZ160" s="154" t="n">
        <v>0</v>
      </c>
    </row>
    <row r="161" customFormat="false" ht="12.75" hidden="false" customHeight="true" outlineLevel="0" collapsed="false">
      <c r="A161" s="190"/>
      <c r="B161" s="191"/>
      <c r="C161" s="192" t="s">
        <v>304</v>
      </c>
      <c r="D161" s="192"/>
      <c r="E161" s="193" t="n">
        <v>0.16</v>
      </c>
      <c r="F161" s="194"/>
      <c r="G161" s="195"/>
      <c r="M161" s="196" t="s">
        <v>304</v>
      </c>
      <c r="O161" s="182"/>
    </row>
    <row r="162" customFormat="false" ht="12.75" hidden="false" customHeight="false" outlineLevel="0" collapsed="false">
      <c r="A162" s="183" t="n">
        <v>57</v>
      </c>
      <c r="B162" s="184" t="s">
        <v>305</v>
      </c>
      <c r="C162" s="185" t="s">
        <v>306</v>
      </c>
      <c r="D162" s="186" t="s">
        <v>99</v>
      </c>
      <c r="E162" s="187" t="n">
        <v>2.5697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1</v>
      </c>
      <c r="AC162" s="154" t="n">
        <v>1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1</v>
      </c>
      <c r="CZ162" s="154" t="n">
        <v>0</v>
      </c>
    </row>
    <row r="163" customFormat="false" ht="12.75" hidden="false" customHeight="true" outlineLevel="0" collapsed="false">
      <c r="A163" s="190"/>
      <c r="B163" s="191"/>
      <c r="C163" s="192" t="s">
        <v>307</v>
      </c>
      <c r="D163" s="192"/>
      <c r="E163" s="193" t="n">
        <v>0.7586</v>
      </c>
      <c r="F163" s="194"/>
      <c r="G163" s="195"/>
      <c r="M163" s="196" t="s">
        <v>307</v>
      </c>
      <c r="O163" s="182"/>
    </row>
    <row r="164" customFormat="false" ht="12.75" hidden="false" customHeight="true" outlineLevel="0" collapsed="false">
      <c r="A164" s="190"/>
      <c r="B164" s="191"/>
      <c r="C164" s="192" t="s">
        <v>308</v>
      </c>
      <c r="D164" s="192"/>
      <c r="E164" s="193" t="n">
        <v>1.1328</v>
      </c>
      <c r="F164" s="194"/>
      <c r="G164" s="195"/>
      <c r="M164" s="196" t="s">
        <v>308</v>
      </c>
      <c r="O164" s="182"/>
    </row>
    <row r="165" customFormat="false" ht="12.75" hidden="false" customHeight="true" outlineLevel="0" collapsed="false">
      <c r="A165" s="190"/>
      <c r="B165" s="191"/>
      <c r="C165" s="192" t="s">
        <v>309</v>
      </c>
      <c r="D165" s="192"/>
      <c r="E165" s="193" t="n">
        <v>0.6783</v>
      </c>
      <c r="F165" s="194"/>
      <c r="G165" s="195"/>
      <c r="M165" s="196" t="s">
        <v>309</v>
      </c>
      <c r="O165" s="182"/>
    </row>
    <row r="166" customFormat="false" ht="12.75" hidden="false" customHeight="false" outlineLevel="0" collapsed="false">
      <c r="A166" s="183" t="n">
        <v>58</v>
      </c>
      <c r="B166" s="184" t="s">
        <v>310</v>
      </c>
      <c r="C166" s="185" t="s">
        <v>311</v>
      </c>
      <c r="D166" s="186" t="s">
        <v>312</v>
      </c>
      <c r="E166" s="187" t="n">
        <v>3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1</v>
      </c>
      <c r="AC166" s="154" t="n">
        <v>1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</v>
      </c>
      <c r="CB166" s="189" t="n">
        <v>1</v>
      </c>
      <c r="CZ166" s="154" t="n">
        <v>0</v>
      </c>
    </row>
    <row r="167" customFormat="false" ht="22.5" hidden="false" customHeight="false" outlineLevel="0" collapsed="false">
      <c r="A167" s="183" t="n">
        <v>59</v>
      </c>
      <c r="B167" s="184" t="s">
        <v>313</v>
      </c>
      <c r="C167" s="185" t="s">
        <v>314</v>
      </c>
      <c r="D167" s="186" t="s">
        <v>94</v>
      </c>
      <c r="E167" s="187" t="n">
        <v>0.8384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1</v>
      </c>
      <c r="CZ167" s="154" t="n">
        <v>0.00219</v>
      </c>
    </row>
    <row r="168" customFormat="false" ht="12.75" hidden="false" customHeight="true" outlineLevel="0" collapsed="false">
      <c r="A168" s="190"/>
      <c r="B168" s="191"/>
      <c r="C168" s="192" t="s">
        <v>315</v>
      </c>
      <c r="D168" s="192"/>
      <c r="E168" s="193" t="n">
        <v>0.3904</v>
      </c>
      <c r="F168" s="194"/>
      <c r="G168" s="195"/>
      <c r="M168" s="196" t="s">
        <v>315</v>
      </c>
      <c r="O168" s="182"/>
    </row>
    <row r="169" customFormat="false" ht="12.75" hidden="false" customHeight="true" outlineLevel="0" collapsed="false">
      <c r="A169" s="190"/>
      <c r="B169" s="191"/>
      <c r="C169" s="192" t="s">
        <v>316</v>
      </c>
      <c r="D169" s="192"/>
      <c r="E169" s="193" t="n">
        <v>0.448</v>
      </c>
      <c r="F169" s="194"/>
      <c r="G169" s="195"/>
      <c r="M169" s="196" t="s">
        <v>316</v>
      </c>
      <c r="O169" s="182"/>
    </row>
    <row r="170" customFormat="false" ht="12.75" hidden="false" customHeight="false" outlineLevel="0" collapsed="false">
      <c r="A170" s="183" t="n">
        <v>60</v>
      </c>
      <c r="B170" s="184" t="s">
        <v>317</v>
      </c>
      <c r="C170" s="185" t="s">
        <v>318</v>
      </c>
      <c r="D170" s="186" t="s">
        <v>312</v>
      </c>
      <c r="E170" s="187" t="n">
        <v>1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1</v>
      </c>
      <c r="AC170" s="154" t="n">
        <v>1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1</v>
      </c>
      <c r="CZ170" s="154" t="n">
        <v>0</v>
      </c>
    </row>
    <row r="171" customFormat="false" ht="12.75" hidden="false" customHeight="false" outlineLevel="0" collapsed="false">
      <c r="A171" s="183" t="n">
        <v>61</v>
      </c>
      <c r="B171" s="184" t="s">
        <v>319</v>
      </c>
      <c r="C171" s="185" t="s">
        <v>320</v>
      </c>
      <c r="D171" s="186" t="s">
        <v>94</v>
      </c>
      <c r="E171" s="187" t="n">
        <v>1.8675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1</v>
      </c>
      <c r="AC171" s="154" t="n">
        <v>1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1</v>
      </c>
      <c r="CZ171" s="154" t="n">
        <v>0.00117</v>
      </c>
    </row>
    <row r="172" customFormat="false" ht="12.75" hidden="false" customHeight="true" outlineLevel="0" collapsed="false">
      <c r="A172" s="190"/>
      <c r="B172" s="191"/>
      <c r="C172" s="192" t="s">
        <v>321</v>
      </c>
      <c r="D172" s="192"/>
      <c r="E172" s="193" t="n">
        <v>1.8675</v>
      </c>
      <c r="F172" s="194"/>
      <c r="G172" s="195"/>
      <c r="M172" s="196" t="s">
        <v>321</v>
      </c>
      <c r="O172" s="182"/>
    </row>
    <row r="173" customFormat="false" ht="12.75" hidden="false" customHeight="false" outlineLevel="0" collapsed="false">
      <c r="A173" s="197"/>
      <c r="B173" s="198" t="s">
        <v>130</v>
      </c>
      <c r="C173" s="199" t="str">
        <f aca="false">CONCATENATE(B142," ",C142)</f>
        <v>96 Bourání konstrukcí</v>
      </c>
      <c r="D173" s="200"/>
      <c r="E173" s="201"/>
      <c r="F173" s="202"/>
      <c r="G173" s="203" t="n">
        <f aca="false">SUM(G142:G172)</f>
        <v>0</v>
      </c>
      <c r="O173" s="182" t="n">
        <v>4</v>
      </c>
      <c r="BA173" s="204" t="n">
        <f aca="false">SUM(BA142:BA172)</f>
        <v>0</v>
      </c>
      <c r="BB173" s="204" t="n">
        <f aca="false">SUM(BB142:BB172)</f>
        <v>0</v>
      </c>
      <c r="BC173" s="204" t="n">
        <f aca="false">SUM(BC142:BC172)</f>
        <v>0</v>
      </c>
      <c r="BD173" s="204" t="n">
        <f aca="false">SUM(BD142:BD172)</f>
        <v>0</v>
      </c>
      <c r="BE173" s="204" t="n">
        <f aca="false">SUM(BE142:BE172)</f>
        <v>0</v>
      </c>
    </row>
    <row r="174" customFormat="false" ht="12.75" hidden="false" customHeight="false" outlineLevel="0" collapsed="false">
      <c r="A174" s="175" t="s">
        <v>89</v>
      </c>
      <c r="B174" s="176" t="s">
        <v>322</v>
      </c>
      <c r="C174" s="177" t="s">
        <v>323</v>
      </c>
      <c r="D174" s="178"/>
      <c r="E174" s="179"/>
      <c r="F174" s="179"/>
      <c r="G174" s="180"/>
      <c r="H174" s="181"/>
      <c r="I174" s="181"/>
      <c r="O174" s="182" t="n">
        <v>1</v>
      </c>
    </row>
    <row r="175" customFormat="false" ht="12.75" hidden="false" customHeight="false" outlineLevel="0" collapsed="false">
      <c r="A175" s="183" t="n">
        <v>62</v>
      </c>
      <c r="B175" s="184" t="s">
        <v>324</v>
      </c>
      <c r="C175" s="185" t="s">
        <v>325</v>
      </c>
      <c r="D175" s="186" t="s">
        <v>94</v>
      </c>
      <c r="E175" s="187" t="n">
        <v>14.936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1</v>
      </c>
      <c r="CB175" s="189" t="n">
        <v>1</v>
      </c>
      <c r="CZ175" s="154" t="n">
        <v>0</v>
      </c>
    </row>
    <row r="176" customFormat="false" ht="12.75" hidden="false" customHeight="true" outlineLevel="0" collapsed="false">
      <c r="A176" s="190"/>
      <c r="B176" s="191"/>
      <c r="C176" s="192" t="s">
        <v>326</v>
      </c>
      <c r="D176" s="192"/>
      <c r="E176" s="193" t="n">
        <v>11.256</v>
      </c>
      <c r="F176" s="194"/>
      <c r="G176" s="195"/>
      <c r="M176" s="196" t="s">
        <v>326</v>
      </c>
      <c r="O176" s="182"/>
    </row>
    <row r="177" customFormat="false" ht="12.75" hidden="false" customHeight="true" outlineLevel="0" collapsed="false">
      <c r="A177" s="190"/>
      <c r="B177" s="191"/>
      <c r="C177" s="192" t="s">
        <v>327</v>
      </c>
      <c r="D177" s="192"/>
      <c r="E177" s="193" t="n">
        <v>3.68</v>
      </c>
      <c r="F177" s="194"/>
      <c r="G177" s="195"/>
      <c r="M177" s="196" t="s">
        <v>327</v>
      </c>
      <c r="O177" s="182"/>
    </row>
    <row r="178" customFormat="false" ht="12.75" hidden="false" customHeight="false" outlineLevel="0" collapsed="false">
      <c r="A178" s="183" t="n">
        <v>63</v>
      </c>
      <c r="B178" s="184" t="s">
        <v>328</v>
      </c>
      <c r="C178" s="185" t="s">
        <v>329</v>
      </c>
      <c r="D178" s="186" t="s">
        <v>94</v>
      </c>
      <c r="E178" s="187" t="n">
        <v>2.5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</v>
      </c>
      <c r="AB178" s="154" t="n">
        <v>1</v>
      </c>
      <c r="AC178" s="154" t="n">
        <v>1</v>
      </c>
      <c r="AZ178" s="154" t="n">
        <v>1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</v>
      </c>
      <c r="CB178" s="189" t="n">
        <v>1</v>
      </c>
      <c r="CZ178" s="154" t="n">
        <v>0</v>
      </c>
    </row>
    <row r="179" customFormat="false" ht="12.75" hidden="false" customHeight="false" outlineLevel="0" collapsed="false">
      <c r="A179" s="183" t="n">
        <v>64</v>
      </c>
      <c r="B179" s="184" t="s">
        <v>330</v>
      </c>
      <c r="C179" s="185" t="s">
        <v>331</v>
      </c>
      <c r="D179" s="186" t="s">
        <v>94</v>
      </c>
      <c r="E179" s="187" t="n">
        <v>17.44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1</v>
      </c>
      <c r="AC179" s="154" t="n">
        <v>1</v>
      </c>
      <c r="AZ179" s="154" t="n">
        <v>1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1</v>
      </c>
      <c r="CZ179" s="154" t="n">
        <v>0</v>
      </c>
    </row>
    <row r="180" customFormat="false" ht="12.75" hidden="false" customHeight="true" outlineLevel="0" collapsed="false">
      <c r="A180" s="190"/>
      <c r="B180" s="191"/>
      <c r="C180" s="192" t="s">
        <v>244</v>
      </c>
      <c r="D180" s="192"/>
      <c r="E180" s="193" t="n">
        <v>17.44</v>
      </c>
      <c r="F180" s="194"/>
      <c r="G180" s="195"/>
      <c r="M180" s="196" t="s">
        <v>244</v>
      </c>
      <c r="O180" s="182"/>
    </row>
    <row r="181" customFormat="false" ht="22.5" hidden="false" customHeight="false" outlineLevel="0" collapsed="false">
      <c r="A181" s="183" t="n">
        <v>65</v>
      </c>
      <c r="B181" s="184" t="s">
        <v>332</v>
      </c>
      <c r="C181" s="185" t="s">
        <v>333</v>
      </c>
      <c r="D181" s="186" t="s">
        <v>94</v>
      </c>
      <c r="E181" s="187" t="n">
        <v>2.5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1</v>
      </c>
      <c r="AB181" s="154" t="n">
        <v>1</v>
      </c>
      <c r="AC181" s="154" t="n">
        <v>1</v>
      </c>
      <c r="AZ181" s="154" t="n">
        <v>1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</v>
      </c>
      <c r="CB181" s="189" t="n">
        <v>1</v>
      </c>
      <c r="CZ181" s="154" t="n">
        <v>0</v>
      </c>
    </row>
    <row r="182" customFormat="false" ht="12.75" hidden="false" customHeight="false" outlineLevel="0" collapsed="false">
      <c r="A182" s="197"/>
      <c r="B182" s="198" t="s">
        <v>130</v>
      </c>
      <c r="C182" s="199" t="str">
        <f aca="false">CONCATENATE(B174," ",C174)</f>
        <v>97 Prorážení otvorů</v>
      </c>
      <c r="D182" s="200"/>
      <c r="E182" s="201"/>
      <c r="F182" s="202"/>
      <c r="G182" s="203" t="n">
        <f aca="false">SUM(G174:G181)</f>
        <v>0</v>
      </c>
      <c r="O182" s="182" t="n">
        <v>4</v>
      </c>
      <c r="BA182" s="204" t="n">
        <f aca="false">SUM(BA174:BA181)</f>
        <v>0</v>
      </c>
      <c r="BB182" s="204" t="n">
        <f aca="false">SUM(BB174:BB181)</f>
        <v>0</v>
      </c>
      <c r="BC182" s="204" t="n">
        <f aca="false">SUM(BC174:BC181)</f>
        <v>0</v>
      </c>
      <c r="BD182" s="204" t="n">
        <f aca="false">SUM(BD174:BD181)</f>
        <v>0</v>
      </c>
      <c r="BE182" s="204" t="n">
        <f aca="false">SUM(BE174:BE181)</f>
        <v>0</v>
      </c>
    </row>
    <row r="183" customFormat="false" ht="12.75" hidden="false" customHeight="false" outlineLevel="0" collapsed="false">
      <c r="A183" s="175" t="s">
        <v>89</v>
      </c>
      <c r="B183" s="176" t="s">
        <v>334</v>
      </c>
      <c r="C183" s="177" t="s">
        <v>335</v>
      </c>
      <c r="D183" s="178"/>
      <c r="E183" s="179"/>
      <c r="F183" s="179"/>
      <c r="G183" s="180"/>
      <c r="H183" s="181"/>
      <c r="I183" s="181"/>
      <c r="O183" s="182" t="n">
        <v>1</v>
      </c>
    </row>
    <row r="184" customFormat="false" ht="22.5" hidden="false" customHeight="false" outlineLevel="0" collapsed="false">
      <c r="A184" s="183" t="n">
        <v>66</v>
      </c>
      <c r="B184" s="184" t="s">
        <v>336</v>
      </c>
      <c r="C184" s="185" t="s">
        <v>337</v>
      </c>
      <c r="D184" s="186" t="s">
        <v>123</v>
      </c>
      <c r="E184" s="187" t="n">
        <v>46.9034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2</v>
      </c>
      <c r="AB184" s="154" t="n">
        <v>0</v>
      </c>
      <c r="AC184" s="154" t="n">
        <v>106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2</v>
      </c>
      <c r="CB184" s="189" t="n">
        <v>0</v>
      </c>
      <c r="CZ184" s="154" t="n">
        <v>0</v>
      </c>
    </row>
    <row r="185" customFormat="false" ht="12.75" hidden="false" customHeight="false" outlineLevel="0" collapsed="false">
      <c r="A185" s="183" t="n">
        <v>67</v>
      </c>
      <c r="B185" s="184" t="s">
        <v>338</v>
      </c>
      <c r="C185" s="185" t="s">
        <v>339</v>
      </c>
      <c r="D185" s="186" t="s">
        <v>123</v>
      </c>
      <c r="E185" s="187" t="n">
        <v>46.903383571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7</v>
      </c>
      <c r="AB185" s="154" t="n">
        <v>1</v>
      </c>
      <c r="AC185" s="154" t="n">
        <v>2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7</v>
      </c>
      <c r="CB185" s="189" t="n">
        <v>1</v>
      </c>
      <c r="CZ185" s="154" t="n">
        <v>0</v>
      </c>
    </row>
    <row r="186" customFormat="false" ht="12.75" hidden="false" customHeight="false" outlineLevel="0" collapsed="false">
      <c r="A186" s="197"/>
      <c r="B186" s="198" t="s">
        <v>130</v>
      </c>
      <c r="C186" s="199" t="str">
        <f aca="false">CONCATENATE(B183," ",C183)</f>
        <v>99 Staveništní přesun hmot</v>
      </c>
      <c r="D186" s="200"/>
      <c r="E186" s="201"/>
      <c r="F186" s="202"/>
      <c r="G186" s="203" t="n">
        <f aca="false">SUM(G183:G185)</f>
        <v>0</v>
      </c>
      <c r="O186" s="182" t="n">
        <v>4</v>
      </c>
      <c r="BA186" s="204" t="n">
        <f aca="false">SUM(BA183:BA185)</f>
        <v>0</v>
      </c>
      <c r="BB186" s="204" t="n">
        <f aca="false">SUM(BB183:BB185)</f>
        <v>0</v>
      </c>
      <c r="BC186" s="204" t="n">
        <f aca="false">SUM(BC183:BC185)</f>
        <v>0</v>
      </c>
      <c r="BD186" s="204" t="n">
        <f aca="false">SUM(BD183:BD185)</f>
        <v>0</v>
      </c>
      <c r="BE186" s="204" t="n">
        <f aca="false">SUM(BE183:BE185)</f>
        <v>0</v>
      </c>
    </row>
    <row r="187" customFormat="false" ht="12.75" hidden="false" customHeight="false" outlineLevel="0" collapsed="false">
      <c r="A187" s="175" t="s">
        <v>89</v>
      </c>
      <c r="B187" s="176" t="s">
        <v>340</v>
      </c>
      <c r="C187" s="177" t="s">
        <v>341</v>
      </c>
      <c r="D187" s="178"/>
      <c r="E187" s="179"/>
      <c r="F187" s="179"/>
      <c r="G187" s="180"/>
      <c r="H187" s="181"/>
      <c r="I187" s="181"/>
      <c r="O187" s="182" t="n">
        <v>1</v>
      </c>
    </row>
    <row r="188" customFormat="false" ht="12.75" hidden="false" customHeight="false" outlineLevel="0" collapsed="false">
      <c r="A188" s="183" t="n">
        <v>68</v>
      </c>
      <c r="B188" s="184" t="s">
        <v>342</v>
      </c>
      <c r="C188" s="185" t="s">
        <v>343</v>
      </c>
      <c r="D188" s="186" t="s">
        <v>94</v>
      </c>
      <c r="E188" s="187" t="n">
        <v>12.5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7</v>
      </c>
      <c r="AC188" s="154" t="n">
        <v>7</v>
      </c>
      <c r="AZ188" s="154" t="n">
        <v>2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7</v>
      </c>
      <c r="CZ188" s="154" t="n">
        <v>0.00058</v>
      </c>
    </row>
    <row r="189" customFormat="false" ht="22.5" hidden="false" customHeight="false" outlineLevel="0" collapsed="false">
      <c r="A189" s="183" t="n">
        <v>69</v>
      </c>
      <c r="B189" s="184" t="s">
        <v>344</v>
      </c>
      <c r="C189" s="185" t="s">
        <v>345</v>
      </c>
      <c r="D189" s="186" t="s">
        <v>94</v>
      </c>
      <c r="E189" s="187" t="n">
        <v>15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</v>
      </c>
      <c r="CB189" s="189" t="n">
        <v>7</v>
      </c>
      <c r="CZ189" s="154" t="n">
        <v>0.00081</v>
      </c>
    </row>
    <row r="190" customFormat="false" ht="22.5" hidden="false" customHeight="false" outlineLevel="0" collapsed="false">
      <c r="A190" s="183" t="n">
        <v>70</v>
      </c>
      <c r="B190" s="184" t="s">
        <v>346</v>
      </c>
      <c r="C190" s="185" t="s">
        <v>347</v>
      </c>
      <c r="D190" s="186" t="s">
        <v>94</v>
      </c>
      <c r="E190" s="187" t="n">
        <v>15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3</v>
      </c>
      <c r="AB190" s="154" t="n">
        <v>7</v>
      </c>
      <c r="AC190" s="154" t="n">
        <v>628522598</v>
      </c>
      <c r="AZ190" s="154" t="n">
        <v>2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3</v>
      </c>
      <c r="CB190" s="189" t="n">
        <v>7</v>
      </c>
      <c r="CZ190" s="154" t="n">
        <v>0.0057</v>
      </c>
    </row>
    <row r="191" customFormat="false" ht="12.75" hidden="false" customHeight="true" outlineLevel="0" collapsed="false">
      <c r="A191" s="190"/>
      <c r="B191" s="191"/>
      <c r="C191" s="192" t="s">
        <v>348</v>
      </c>
      <c r="D191" s="192"/>
      <c r="E191" s="193" t="n">
        <v>15</v>
      </c>
      <c r="F191" s="194"/>
      <c r="G191" s="195"/>
      <c r="M191" s="196" t="s">
        <v>348</v>
      </c>
      <c r="O191" s="182"/>
    </row>
    <row r="192" customFormat="false" ht="12.75" hidden="false" customHeight="false" outlineLevel="0" collapsed="false">
      <c r="A192" s="183" t="n">
        <v>71</v>
      </c>
      <c r="B192" s="184" t="s">
        <v>349</v>
      </c>
      <c r="C192" s="185" t="s">
        <v>350</v>
      </c>
      <c r="D192" s="186" t="s">
        <v>68</v>
      </c>
      <c r="E192" s="187"/>
      <c r="F192" s="187" t="n">
        <v>0</v>
      </c>
      <c r="G192" s="188" t="n">
        <f aca="false">E192*F192</f>
        <v>0</v>
      </c>
      <c r="O192" s="182" t="n">
        <v>2</v>
      </c>
      <c r="AA192" s="154" t="n">
        <v>7</v>
      </c>
      <c r="AB192" s="154" t="n">
        <v>1002</v>
      </c>
      <c r="AC192" s="154" t="n">
        <v>5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7</v>
      </c>
      <c r="CB192" s="189" t="n">
        <v>1002</v>
      </c>
      <c r="CZ192" s="154" t="n">
        <v>0</v>
      </c>
    </row>
    <row r="193" customFormat="false" ht="12.75" hidden="false" customHeight="false" outlineLevel="0" collapsed="false">
      <c r="A193" s="197"/>
      <c r="B193" s="198" t="s">
        <v>130</v>
      </c>
      <c r="C193" s="199" t="str">
        <f aca="false">CONCATENATE(B187," ",C187)</f>
        <v>711 Izolace proti vodě</v>
      </c>
      <c r="D193" s="200"/>
      <c r="E193" s="201"/>
      <c r="F193" s="202"/>
      <c r="G193" s="203" t="n">
        <f aca="false">SUM(G187:G192)</f>
        <v>0</v>
      </c>
      <c r="O193" s="182" t="n">
        <v>4</v>
      </c>
      <c r="BA193" s="204" t="n">
        <f aca="false">SUM(BA187:BA192)</f>
        <v>0</v>
      </c>
      <c r="BB193" s="204" t="n">
        <f aca="false">SUM(BB187:BB192)</f>
        <v>0</v>
      </c>
      <c r="BC193" s="204" t="n">
        <f aca="false">SUM(BC187:BC192)</f>
        <v>0</v>
      </c>
      <c r="BD193" s="204" t="n">
        <f aca="false">SUM(BD187:BD192)</f>
        <v>0</v>
      </c>
      <c r="BE193" s="204" t="n">
        <f aca="false">SUM(BE187:BE192)</f>
        <v>0</v>
      </c>
    </row>
    <row r="194" customFormat="false" ht="12.75" hidden="false" customHeight="false" outlineLevel="0" collapsed="false">
      <c r="A194" s="175" t="s">
        <v>89</v>
      </c>
      <c r="B194" s="176" t="s">
        <v>351</v>
      </c>
      <c r="C194" s="177" t="s">
        <v>352</v>
      </c>
      <c r="D194" s="178"/>
      <c r="E194" s="179"/>
      <c r="F194" s="179"/>
      <c r="G194" s="180"/>
      <c r="H194" s="181"/>
      <c r="I194" s="181"/>
      <c r="O194" s="182" t="n">
        <v>1</v>
      </c>
    </row>
    <row r="195" customFormat="false" ht="22.5" hidden="false" customHeight="false" outlineLevel="0" collapsed="false">
      <c r="A195" s="183" t="n">
        <v>72</v>
      </c>
      <c r="B195" s="184" t="s">
        <v>353</v>
      </c>
      <c r="C195" s="185" t="s">
        <v>354</v>
      </c>
      <c r="D195" s="186" t="s">
        <v>312</v>
      </c>
      <c r="E195" s="187" t="n">
        <v>1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1</v>
      </c>
      <c r="AB195" s="154" t="n">
        <v>7</v>
      </c>
      <c r="AC195" s="154" t="n">
        <v>7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1</v>
      </c>
      <c r="CB195" s="189" t="n">
        <v>7</v>
      </c>
      <c r="CZ195" s="154" t="n">
        <v>0.08458</v>
      </c>
    </row>
    <row r="196" customFormat="false" ht="22.5" hidden="false" customHeight="false" outlineLevel="0" collapsed="false">
      <c r="A196" s="183" t="n">
        <v>73</v>
      </c>
      <c r="B196" s="184" t="s">
        <v>355</v>
      </c>
      <c r="C196" s="185" t="s">
        <v>356</v>
      </c>
      <c r="D196" s="186" t="s">
        <v>357</v>
      </c>
      <c r="E196" s="187" t="n">
        <v>1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2</v>
      </c>
      <c r="AB196" s="154" t="n">
        <v>0</v>
      </c>
      <c r="AC196" s="154" t="n">
        <v>72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2</v>
      </c>
      <c r="CB196" s="189" t="n">
        <v>0</v>
      </c>
      <c r="CZ196" s="154" t="n">
        <v>0</v>
      </c>
    </row>
    <row r="197" customFormat="false" ht="22.5" hidden="false" customHeight="false" outlineLevel="0" collapsed="false">
      <c r="A197" s="183" t="n">
        <v>74</v>
      </c>
      <c r="B197" s="184" t="s">
        <v>358</v>
      </c>
      <c r="C197" s="185" t="s">
        <v>359</v>
      </c>
      <c r="D197" s="186" t="s">
        <v>206</v>
      </c>
      <c r="E197" s="187" t="n">
        <v>1.8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2</v>
      </c>
      <c r="AB197" s="154" t="n">
        <v>0</v>
      </c>
      <c r="AC197" s="154" t="n">
        <v>70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9" t="n">
        <v>12</v>
      </c>
      <c r="CB197" s="189" t="n">
        <v>0</v>
      </c>
      <c r="CZ197" s="154" t="n">
        <v>0.0025</v>
      </c>
    </row>
    <row r="198" customFormat="false" ht="12.75" hidden="false" customHeight="false" outlineLevel="0" collapsed="false">
      <c r="A198" s="197"/>
      <c r="B198" s="198" t="s">
        <v>130</v>
      </c>
      <c r="C198" s="199" t="str">
        <f aca="false">CONCATENATE(B194," ",C194)</f>
        <v>721 Vnitřní kanalizace</v>
      </c>
      <c r="D198" s="200"/>
      <c r="E198" s="201"/>
      <c r="F198" s="202"/>
      <c r="G198" s="203" t="n">
        <f aca="false">SUM(G194:G197)</f>
        <v>0</v>
      </c>
      <c r="O198" s="182" t="n">
        <v>4</v>
      </c>
      <c r="BA198" s="204" t="n">
        <f aca="false">SUM(BA194:BA197)</f>
        <v>0</v>
      </c>
      <c r="BB198" s="204" t="n">
        <f aca="false">SUM(BB194:BB197)</f>
        <v>0</v>
      </c>
      <c r="BC198" s="204" t="n">
        <f aca="false">SUM(BC194:BC197)</f>
        <v>0</v>
      </c>
      <c r="BD198" s="204" t="n">
        <f aca="false">SUM(BD194:BD197)</f>
        <v>0</v>
      </c>
      <c r="BE198" s="204" t="n">
        <f aca="false">SUM(BE194:BE197)</f>
        <v>0</v>
      </c>
    </row>
    <row r="199" customFormat="false" ht="12.75" hidden="false" customHeight="false" outlineLevel="0" collapsed="false">
      <c r="A199" s="175" t="s">
        <v>89</v>
      </c>
      <c r="B199" s="176" t="s">
        <v>360</v>
      </c>
      <c r="C199" s="177" t="s">
        <v>361</v>
      </c>
      <c r="D199" s="178"/>
      <c r="E199" s="179"/>
      <c r="F199" s="179"/>
      <c r="G199" s="180"/>
      <c r="H199" s="181"/>
      <c r="I199" s="181"/>
      <c r="O199" s="182" t="n">
        <v>1</v>
      </c>
    </row>
    <row r="200" customFormat="false" ht="12.75" hidden="false" customHeight="false" outlineLevel="0" collapsed="false">
      <c r="A200" s="183" t="n">
        <v>75</v>
      </c>
      <c r="B200" s="184" t="s">
        <v>362</v>
      </c>
      <c r="C200" s="185" t="s">
        <v>363</v>
      </c>
      <c r="D200" s="186" t="s">
        <v>206</v>
      </c>
      <c r="E200" s="187" t="n">
        <v>2.62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7</v>
      </c>
      <c r="AC200" s="154" t="n">
        <v>7</v>
      </c>
      <c r="AZ200" s="154" t="n">
        <v>2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</v>
      </c>
      <c r="CB200" s="189" t="n">
        <v>7</v>
      </c>
      <c r="CZ200" s="154" t="n">
        <v>0</v>
      </c>
    </row>
    <row r="201" customFormat="false" ht="12.75" hidden="false" customHeight="true" outlineLevel="0" collapsed="false">
      <c r="A201" s="190"/>
      <c r="B201" s="191"/>
      <c r="C201" s="192" t="s">
        <v>364</v>
      </c>
      <c r="D201" s="192"/>
      <c r="E201" s="193" t="n">
        <v>2.62</v>
      </c>
      <c r="F201" s="194"/>
      <c r="G201" s="195"/>
      <c r="M201" s="196" t="s">
        <v>364</v>
      </c>
      <c r="O201" s="182"/>
    </row>
    <row r="202" customFormat="false" ht="12.75" hidden="false" customHeight="false" outlineLevel="0" collapsed="false">
      <c r="A202" s="183" t="n">
        <v>76</v>
      </c>
      <c r="B202" s="184" t="s">
        <v>365</v>
      </c>
      <c r="C202" s="185" t="s">
        <v>366</v>
      </c>
      <c r="D202" s="186" t="s">
        <v>206</v>
      </c>
      <c r="E202" s="187" t="n">
        <v>2.6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7</v>
      </c>
      <c r="AC202" s="154" t="n">
        <v>7</v>
      </c>
      <c r="AZ202" s="154" t="n">
        <v>2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</v>
      </c>
      <c r="CB202" s="189" t="n">
        <v>7</v>
      </c>
      <c r="CZ202" s="154" t="n">
        <v>0.00333</v>
      </c>
    </row>
    <row r="203" customFormat="false" ht="12.75" hidden="false" customHeight="false" outlineLevel="0" collapsed="false">
      <c r="A203" s="183" t="n">
        <v>77</v>
      </c>
      <c r="B203" s="184" t="s">
        <v>367</v>
      </c>
      <c r="C203" s="185" t="s">
        <v>368</v>
      </c>
      <c r="D203" s="186" t="s">
        <v>68</v>
      </c>
      <c r="E203" s="187"/>
      <c r="F203" s="187" t="n">
        <v>0</v>
      </c>
      <c r="G203" s="188" t="n">
        <f aca="false">E203*F203</f>
        <v>0</v>
      </c>
      <c r="O203" s="182" t="n">
        <v>2</v>
      </c>
      <c r="AA203" s="154" t="n">
        <v>7</v>
      </c>
      <c r="AB203" s="154" t="n">
        <v>1002</v>
      </c>
      <c r="AC203" s="154" t="n">
        <v>5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7</v>
      </c>
      <c r="CB203" s="189" t="n">
        <v>1002</v>
      </c>
      <c r="CZ203" s="154" t="n">
        <v>0</v>
      </c>
    </row>
    <row r="204" customFormat="false" ht="12.75" hidden="false" customHeight="false" outlineLevel="0" collapsed="false">
      <c r="A204" s="197"/>
      <c r="B204" s="198" t="s">
        <v>130</v>
      </c>
      <c r="C204" s="199" t="str">
        <f aca="false">CONCATENATE(B199," ",C199)</f>
        <v>764 Konstrukce klempířské</v>
      </c>
      <c r="D204" s="200"/>
      <c r="E204" s="201"/>
      <c r="F204" s="202"/>
      <c r="G204" s="203" t="n">
        <f aca="false">SUM(G199:G203)</f>
        <v>0</v>
      </c>
      <c r="O204" s="182" t="n">
        <v>4</v>
      </c>
      <c r="BA204" s="204" t="n">
        <f aca="false">SUM(BA199:BA203)</f>
        <v>0</v>
      </c>
      <c r="BB204" s="204" t="n">
        <f aca="false">SUM(BB199:BB203)</f>
        <v>0</v>
      </c>
      <c r="BC204" s="204" t="n">
        <f aca="false">SUM(BC199:BC203)</f>
        <v>0</v>
      </c>
      <c r="BD204" s="204" t="n">
        <f aca="false">SUM(BD199:BD203)</f>
        <v>0</v>
      </c>
      <c r="BE204" s="204" t="n">
        <f aca="false">SUM(BE199:BE203)</f>
        <v>0</v>
      </c>
    </row>
    <row r="205" customFormat="false" ht="12.75" hidden="false" customHeight="false" outlineLevel="0" collapsed="false">
      <c r="A205" s="175" t="s">
        <v>89</v>
      </c>
      <c r="B205" s="176" t="s">
        <v>369</v>
      </c>
      <c r="C205" s="177" t="s">
        <v>370</v>
      </c>
      <c r="D205" s="178"/>
      <c r="E205" s="179"/>
      <c r="F205" s="179"/>
      <c r="G205" s="180"/>
      <c r="H205" s="181"/>
      <c r="I205" s="181"/>
      <c r="O205" s="182" t="n">
        <v>1</v>
      </c>
    </row>
    <row r="206" customFormat="false" ht="22.5" hidden="false" customHeight="false" outlineLevel="0" collapsed="false">
      <c r="A206" s="183" t="n">
        <v>78</v>
      </c>
      <c r="B206" s="184" t="s">
        <v>371</v>
      </c>
      <c r="C206" s="185" t="s">
        <v>372</v>
      </c>
      <c r="D206" s="186" t="s">
        <v>373</v>
      </c>
      <c r="E206" s="187" t="n">
        <v>2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2</v>
      </c>
      <c r="AB206" s="154" t="n">
        <v>0</v>
      </c>
      <c r="AC206" s="154" t="n">
        <v>73</v>
      </c>
      <c r="AZ206" s="154" t="n">
        <v>2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9" t="n">
        <v>12</v>
      </c>
      <c r="CB206" s="189" t="n">
        <v>0</v>
      </c>
      <c r="CZ206" s="154" t="n">
        <v>0</v>
      </c>
    </row>
    <row r="207" customFormat="false" ht="22.5" hidden="false" customHeight="false" outlineLevel="0" collapsed="false">
      <c r="A207" s="183" t="n">
        <v>79</v>
      </c>
      <c r="B207" s="184" t="s">
        <v>374</v>
      </c>
      <c r="C207" s="185" t="s">
        <v>375</v>
      </c>
      <c r="D207" s="186" t="s">
        <v>373</v>
      </c>
      <c r="E207" s="187" t="n">
        <v>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2</v>
      </c>
      <c r="AB207" s="154" t="n">
        <v>0</v>
      </c>
      <c r="AC207" s="154" t="n">
        <v>79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2</v>
      </c>
      <c r="CB207" s="189" t="n">
        <v>0</v>
      </c>
      <c r="CZ207" s="154" t="n">
        <v>0</v>
      </c>
    </row>
    <row r="208" customFormat="false" ht="12.75" hidden="false" customHeight="false" outlineLevel="0" collapsed="false">
      <c r="A208" s="183" t="n">
        <v>80</v>
      </c>
      <c r="B208" s="184" t="s">
        <v>376</v>
      </c>
      <c r="C208" s="185" t="s">
        <v>377</v>
      </c>
      <c r="D208" s="186" t="s">
        <v>68</v>
      </c>
      <c r="E208" s="187"/>
      <c r="F208" s="187" t="n">
        <v>0</v>
      </c>
      <c r="G208" s="188" t="n">
        <f aca="false">E208*F208</f>
        <v>0</v>
      </c>
      <c r="O208" s="182" t="n">
        <v>2</v>
      </c>
      <c r="AA208" s="154" t="n">
        <v>7</v>
      </c>
      <c r="AB208" s="154" t="n">
        <v>1002</v>
      </c>
      <c r="AC208" s="154" t="n">
        <v>5</v>
      </c>
      <c r="AZ208" s="154" t="n">
        <v>2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7</v>
      </c>
      <c r="CB208" s="189" t="n">
        <v>1002</v>
      </c>
      <c r="CZ208" s="154" t="n">
        <v>0</v>
      </c>
    </row>
    <row r="209" customFormat="false" ht="12.75" hidden="false" customHeight="false" outlineLevel="0" collapsed="false">
      <c r="A209" s="197"/>
      <c r="B209" s="198" t="s">
        <v>130</v>
      </c>
      <c r="C209" s="199" t="str">
        <f aca="false">CONCATENATE(B205," ",C205)</f>
        <v>766 Konstrukce truhlářské</v>
      </c>
      <c r="D209" s="200"/>
      <c r="E209" s="201"/>
      <c r="F209" s="202"/>
      <c r="G209" s="203" t="n">
        <f aca="false">SUM(G205:G208)</f>
        <v>0</v>
      </c>
      <c r="O209" s="182" t="n">
        <v>4</v>
      </c>
      <c r="BA209" s="204" t="n">
        <f aca="false">SUM(BA205:BA208)</f>
        <v>0</v>
      </c>
      <c r="BB209" s="204" t="n">
        <f aca="false">SUM(BB205:BB208)</f>
        <v>0</v>
      </c>
      <c r="BC209" s="204" t="n">
        <f aca="false">SUM(BC205:BC208)</f>
        <v>0</v>
      </c>
      <c r="BD209" s="204" t="n">
        <f aca="false">SUM(BD205:BD208)</f>
        <v>0</v>
      </c>
      <c r="BE209" s="204" t="n">
        <f aca="false">SUM(BE205:BE208)</f>
        <v>0</v>
      </c>
    </row>
    <row r="210" customFormat="false" ht="12.75" hidden="false" customHeight="false" outlineLevel="0" collapsed="false">
      <c r="A210" s="175" t="s">
        <v>89</v>
      </c>
      <c r="B210" s="176" t="s">
        <v>378</v>
      </c>
      <c r="C210" s="177" t="s">
        <v>379</v>
      </c>
      <c r="D210" s="178"/>
      <c r="E210" s="179"/>
      <c r="F210" s="179"/>
      <c r="G210" s="180"/>
      <c r="H210" s="181"/>
      <c r="I210" s="181"/>
      <c r="O210" s="182" t="n">
        <v>1</v>
      </c>
    </row>
    <row r="211" customFormat="false" ht="22.5" hidden="false" customHeight="false" outlineLevel="0" collapsed="false">
      <c r="A211" s="183" t="n">
        <v>81</v>
      </c>
      <c r="B211" s="184" t="s">
        <v>380</v>
      </c>
      <c r="C211" s="185" t="s">
        <v>381</v>
      </c>
      <c r="D211" s="186" t="s">
        <v>373</v>
      </c>
      <c r="E211" s="187" t="n">
        <v>1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7</v>
      </c>
      <c r="AC211" s="154" t="n">
        <v>7</v>
      </c>
      <c r="AZ211" s="154" t="n">
        <v>2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7</v>
      </c>
      <c r="CZ211" s="154" t="n">
        <v>0</v>
      </c>
    </row>
    <row r="212" customFormat="false" ht="22.5" hidden="false" customHeight="false" outlineLevel="0" collapsed="false">
      <c r="A212" s="183" t="n">
        <v>82</v>
      </c>
      <c r="B212" s="184" t="s">
        <v>382</v>
      </c>
      <c r="C212" s="185" t="s">
        <v>383</v>
      </c>
      <c r="D212" s="186" t="s">
        <v>384</v>
      </c>
      <c r="E212" s="187" t="n">
        <v>200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7</v>
      </c>
      <c r="AC212" s="154" t="n">
        <v>7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7</v>
      </c>
      <c r="CZ212" s="154" t="n">
        <v>0</v>
      </c>
    </row>
    <row r="213" customFormat="false" ht="22.5" hidden="false" customHeight="false" outlineLevel="0" collapsed="false">
      <c r="A213" s="183" t="n">
        <v>83</v>
      </c>
      <c r="B213" s="184" t="s">
        <v>385</v>
      </c>
      <c r="C213" s="185" t="s">
        <v>386</v>
      </c>
      <c r="D213" s="186" t="s">
        <v>373</v>
      </c>
      <c r="E213" s="187" t="n">
        <v>1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7</v>
      </c>
      <c r="AC213" s="154" t="n">
        <v>7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7</v>
      </c>
      <c r="CZ213" s="154" t="n">
        <v>0</v>
      </c>
    </row>
    <row r="214" customFormat="false" ht="12.75" hidden="false" customHeight="false" outlineLevel="0" collapsed="false">
      <c r="A214" s="183" t="n">
        <v>84</v>
      </c>
      <c r="B214" s="184" t="s">
        <v>387</v>
      </c>
      <c r="C214" s="185" t="s">
        <v>388</v>
      </c>
      <c r="D214" s="186" t="s">
        <v>357</v>
      </c>
      <c r="E214" s="187" t="n">
        <v>1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7</v>
      </c>
      <c r="AC214" s="154" t="n">
        <v>7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7</v>
      </c>
      <c r="CZ214" s="154" t="n">
        <v>0</v>
      </c>
    </row>
    <row r="215" customFormat="false" ht="22.5" hidden="false" customHeight="false" outlineLevel="0" collapsed="false">
      <c r="A215" s="183" t="n">
        <v>85</v>
      </c>
      <c r="B215" s="184" t="s">
        <v>389</v>
      </c>
      <c r="C215" s="185" t="s">
        <v>390</v>
      </c>
      <c r="D215" s="186" t="s">
        <v>384</v>
      </c>
      <c r="E215" s="187" t="n">
        <v>51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7</v>
      </c>
      <c r="AC215" s="154" t="n">
        <v>7</v>
      </c>
      <c r="AZ215" s="154" t="n">
        <v>2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</v>
      </c>
      <c r="CB215" s="189" t="n">
        <v>7</v>
      </c>
      <c r="CZ215" s="154" t="n">
        <v>5E-005</v>
      </c>
    </row>
    <row r="216" customFormat="false" ht="22.5" hidden="false" customHeight="false" outlineLevel="0" collapsed="false">
      <c r="A216" s="183" t="n">
        <v>86</v>
      </c>
      <c r="B216" s="184" t="s">
        <v>391</v>
      </c>
      <c r="C216" s="185" t="s">
        <v>392</v>
      </c>
      <c r="D216" s="186" t="s">
        <v>384</v>
      </c>
      <c r="E216" s="187" t="n">
        <v>240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7</v>
      </c>
      <c r="AC216" s="154" t="n">
        <v>7</v>
      </c>
      <c r="AZ216" s="154" t="n">
        <v>2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7</v>
      </c>
      <c r="CZ216" s="154" t="n">
        <v>5E-005</v>
      </c>
    </row>
    <row r="217" customFormat="false" ht="12.75" hidden="false" customHeight="false" outlineLevel="0" collapsed="false">
      <c r="A217" s="183" t="n">
        <v>87</v>
      </c>
      <c r="B217" s="184" t="s">
        <v>393</v>
      </c>
      <c r="C217" s="185" t="s">
        <v>394</v>
      </c>
      <c r="D217" s="186" t="s">
        <v>373</v>
      </c>
      <c r="E217" s="187" t="n">
        <v>1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2</v>
      </c>
      <c r="AB217" s="154" t="n">
        <v>0</v>
      </c>
      <c r="AC217" s="154" t="n">
        <v>108</v>
      </c>
      <c r="AZ217" s="154" t="n">
        <v>2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2</v>
      </c>
      <c r="CB217" s="189" t="n">
        <v>0</v>
      </c>
      <c r="CZ217" s="154" t="n">
        <v>0</v>
      </c>
    </row>
    <row r="218" customFormat="false" ht="12.75" hidden="false" customHeight="false" outlineLevel="0" collapsed="false">
      <c r="A218" s="183" t="n">
        <v>88</v>
      </c>
      <c r="B218" s="184" t="s">
        <v>395</v>
      </c>
      <c r="C218" s="185" t="s">
        <v>396</v>
      </c>
      <c r="D218" s="186" t="s">
        <v>68</v>
      </c>
      <c r="E218" s="187"/>
      <c r="F218" s="187" t="n">
        <v>0</v>
      </c>
      <c r="G218" s="188" t="n">
        <f aca="false">E218*F218</f>
        <v>0</v>
      </c>
      <c r="O218" s="182" t="n">
        <v>2</v>
      </c>
      <c r="AA218" s="154" t="n">
        <v>7</v>
      </c>
      <c r="AB218" s="154" t="n">
        <v>1002</v>
      </c>
      <c r="AC218" s="154" t="n">
        <v>5</v>
      </c>
      <c r="AZ218" s="154" t="n">
        <v>2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7</v>
      </c>
      <c r="CB218" s="189" t="n">
        <v>1002</v>
      </c>
      <c r="CZ218" s="154" t="n">
        <v>0</v>
      </c>
    </row>
    <row r="219" customFormat="false" ht="12.75" hidden="false" customHeight="false" outlineLevel="0" collapsed="false">
      <c r="A219" s="197"/>
      <c r="B219" s="198" t="s">
        <v>130</v>
      </c>
      <c r="C219" s="199" t="str">
        <f aca="false">CONCATENATE(B210," ",C210)</f>
        <v>767 Konstrukce zámečnické</v>
      </c>
      <c r="D219" s="200"/>
      <c r="E219" s="201"/>
      <c r="F219" s="202"/>
      <c r="G219" s="203" t="n">
        <f aca="false">SUM(G210:G218)</f>
        <v>0</v>
      </c>
      <c r="O219" s="182" t="n">
        <v>4</v>
      </c>
      <c r="BA219" s="204" t="n">
        <f aca="false">SUM(BA210:BA218)</f>
        <v>0</v>
      </c>
      <c r="BB219" s="204" t="n">
        <f aca="false">SUM(BB210:BB218)</f>
        <v>0</v>
      </c>
      <c r="BC219" s="204" t="n">
        <f aca="false">SUM(BC210:BC218)</f>
        <v>0</v>
      </c>
      <c r="BD219" s="204" t="n">
        <f aca="false">SUM(BD210:BD218)</f>
        <v>0</v>
      </c>
      <c r="BE219" s="204" t="n">
        <f aca="false">SUM(BE210:BE218)</f>
        <v>0</v>
      </c>
    </row>
    <row r="220" customFormat="false" ht="12.75" hidden="false" customHeight="false" outlineLevel="0" collapsed="false">
      <c r="A220" s="175" t="s">
        <v>89</v>
      </c>
      <c r="B220" s="176" t="s">
        <v>397</v>
      </c>
      <c r="C220" s="177" t="s">
        <v>398</v>
      </c>
      <c r="D220" s="178"/>
      <c r="E220" s="179"/>
      <c r="F220" s="179"/>
      <c r="G220" s="180"/>
      <c r="H220" s="181"/>
      <c r="I220" s="181"/>
      <c r="O220" s="182" t="n">
        <v>1</v>
      </c>
    </row>
    <row r="221" customFormat="false" ht="12.75" hidden="false" customHeight="false" outlineLevel="0" collapsed="false">
      <c r="A221" s="183" t="n">
        <v>89</v>
      </c>
      <c r="B221" s="184" t="s">
        <v>399</v>
      </c>
      <c r="C221" s="185" t="s">
        <v>400</v>
      </c>
      <c r="D221" s="186" t="s">
        <v>94</v>
      </c>
      <c r="E221" s="187" t="n">
        <v>14.0244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7</v>
      </c>
      <c r="AC221" s="154" t="n">
        <v>7</v>
      </c>
      <c r="AZ221" s="154" t="n">
        <v>2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7</v>
      </c>
      <c r="CZ221" s="154" t="n">
        <v>0.0665</v>
      </c>
    </row>
    <row r="222" customFormat="false" ht="12.75" hidden="false" customHeight="true" outlineLevel="0" collapsed="false">
      <c r="A222" s="190"/>
      <c r="B222" s="191"/>
      <c r="C222" s="192" t="s">
        <v>199</v>
      </c>
      <c r="D222" s="192"/>
      <c r="E222" s="193" t="n">
        <v>10.0464</v>
      </c>
      <c r="F222" s="194"/>
      <c r="G222" s="195"/>
      <c r="M222" s="196" t="s">
        <v>199</v>
      </c>
      <c r="O222" s="182"/>
    </row>
    <row r="223" customFormat="false" ht="12.75" hidden="false" customHeight="true" outlineLevel="0" collapsed="false">
      <c r="A223" s="190"/>
      <c r="B223" s="191"/>
      <c r="C223" s="192" t="s">
        <v>401</v>
      </c>
      <c r="D223" s="192"/>
      <c r="E223" s="193" t="n">
        <v>0.45</v>
      </c>
      <c r="F223" s="194"/>
      <c r="G223" s="195"/>
      <c r="M223" s="196" t="s">
        <v>401</v>
      </c>
      <c r="O223" s="182"/>
    </row>
    <row r="224" customFormat="false" ht="12.75" hidden="false" customHeight="true" outlineLevel="0" collapsed="false">
      <c r="A224" s="190"/>
      <c r="B224" s="191"/>
      <c r="C224" s="192" t="s">
        <v>402</v>
      </c>
      <c r="D224" s="192"/>
      <c r="E224" s="193" t="n">
        <v>3.528</v>
      </c>
      <c r="F224" s="194"/>
      <c r="G224" s="195"/>
      <c r="M224" s="196" t="s">
        <v>402</v>
      </c>
      <c r="O224" s="182"/>
    </row>
    <row r="225" customFormat="false" ht="12.75" hidden="false" customHeight="false" outlineLevel="0" collapsed="false">
      <c r="A225" s="183" t="n">
        <v>90</v>
      </c>
      <c r="B225" s="184" t="s">
        <v>403</v>
      </c>
      <c r="C225" s="185" t="s">
        <v>404</v>
      </c>
      <c r="D225" s="186" t="s">
        <v>94</v>
      </c>
      <c r="E225" s="187" t="n">
        <v>11.3918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7</v>
      </c>
      <c r="AC225" s="154" t="n">
        <v>7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</v>
      </c>
      <c r="CB225" s="189" t="n">
        <v>7</v>
      </c>
      <c r="CZ225" s="154" t="n">
        <v>0.0566</v>
      </c>
    </row>
    <row r="226" customFormat="false" ht="12.75" hidden="false" customHeight="true" outlineLevel="0" collapsed="false">
      <c r="A226" s="190"/>
      <c r="B226" s="191"/>
      <c r="C226" s="192" t="s">
        <v>405</v>
      </c>
      <c r="D226" s="192"/>
      <c r="E226" s="193" t="n">
        <v>11.381</v>
      </c>
      <c r="F226" s="194"/>
      <c r="G226" s="195"/>
      <c r="M226" s="196" t="s">
        <v>405</v>
      </c>
      <c r="O226" s="182"/>
    </row>
    <row r="227" customFormat="false" ht="12.75" hidden="false" customHeight="true" outlineLevel="0" collapsed="false">
      <c r="A227" s="190"/>
      <c r="B227" s="191"/>
      <c r="C227" s="192" t="s">
        <v>277</v>
      </c>
      <c r="D227" s="192"/>
      <c r="E227" s="193" t="n">
        <v>0.4997</v>
      </c>
      <c r="F227" s="194"/>
      <c r="G227" s="195"/>
      <c r="M227" s="196" t="s">
        <v>277</v>
      </c>
      <c r="O227" s="182"/>
    </row>
    <row r="228" customFormat="false" ht="12.75" hidden="false" customHeight="true" outlineLevel="0" collapsed="false">
      <c r="A228" s="190"/>
      <c r="B228" s="191"/>
      <c r="C228" s="192" t="s">
        <v>406</v>
      </c>
      <c r="D228" s="192"/>
      <c r="E228" s="193" t="n">
        <v>-2.1609</v>
      </c>
      <c r="F228" s="194"/>
      <c r="G228" s="195"/>
      <c r="M228" s="196" t="s">
        <v>406</v>
      </c>
      <c r="O228" s="182"/>
    </row>
    <row r="229" customFormat="false" ht="12.75" hidden="false" customHeight="true" outlineLevel="0" collapsed="false">
      <c r="A229" s="190"/>
      <c r="B229" s="191"/>
      <c r="C229" s="192" t="s">
        <v>407</v>
      </c>
      <c r="D229" s="192"/>
      <c r="E229" s="193" t="n">
        <v>0.472</v>
      </c>
      <c r="F229" s="194"/>
      <c r="G229" s="195"/>
      <c r="M229" s="196" t="s">
        <v>407</v>
      </c>
      <c r="O229" s="182"/>
    </row>
    <row r="230" customFormat="false" ht="12.75" hidden="false" customHeight="true" outlineLevel="0" collapsed="false">
      <c r="A230" s="190"/>
      <c r="B230" s="191"/>
      <c r="C230" s="192" t="s">
        <v>408</v>
      </c>
      <c r="D230" s="192"/>
      <c r="E230" s="193" t="n">
        <v>1.2</v>
      </c>
      <c r="F230" s="194"/>
      <c r="G230" s="195"/>
      <c r="M230" s="196" t="s">
        <v>408</v>
      </c>
      <c r="O230" s="182"/>
    </row>
    <row r="231" customFormat="false" ht="12.75" hidden="false" customHeight="false" outlineLevel="0" collapsed="false">
      <c r="A231" s="183" t="n">
        <v>91</v>
      </c>
      <c r="B231" s="184" t="s">
        <v>409</v>
      </c>
      <c r="C231" s="185" t="s">
        <v>410</v>
      </c>
      <c r="D231" s="186" t="s">
        <v>94</v>
      </c>
      <c r="E231" s="187" t="n">
        <v>25.41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7</v>
      </c>
      <c r="AC231" s="154" t="n">
        <v>7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7</v>
      </c>
      <c r="CZ231" s="154" t="n">
        <v>0.01018</v>
      </c>
    </row>
    <row r="232" customFormat="false" ht="12.75" hidden="false" customHeight="true" outlineLevel="0" collapsed="false">
      <c r="A232" s="190"/>
      <c r="B232" s="191"/>
      <c r="C232" s="192" t="s">
        <v>411</v>
      </c>
      <c r="D232" s="192"/>
      <c r="E232" s="193" t="n">
        <v>25.41</v>
      </c>
      <c r="F232" s="194"/>
      <c r="G232" s="195"/>
      <c r="M232" s="196" t="s">
        <v>411</v>
      </c>
      <c r="O232" s="182"/>
    </row>
    <row r="233" customFormat="false" ht="12.75" hidden="false" customHeight="false" outlineLevel="0" collapsed="false">
      <c r="A233" s="183" t="n">
        <v>92</v>
      </c>
      <c r="B233" s="184" t="s">
        <v>412</v>
      </c>
      <c r="C233" s="185" t="s">
        <v>413</v>
      </c>
      <c r="D233" s="186" t="s">
        <v>68</v>
      </c>
      <c r="E233" s="187"/>
      <c r="F233" s="187" t="n">
        <v>0</v>
      </c>
      <c r="G233" s="188" t="n">
        <f aca="false">E233*F233</f>
        <v>0</v>
      </c>
      <c r="O233" s="182" t="n">
        <v>2</v>
      </c>
      <c r="AA233" s="154" t="n">
        <v>7</v>
      </c>
      <c r="AB233" s="154" t="n">
        <v>1002</v>
      </c>
      <c r="AC233" s="154" t="n">
        <v>5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7</v>
      </c>
      <c r="CB233" s="189" t="n">
        <v>1002</v>
      </c>
      <c r="CZ233" s="154" t="n">
        <v>0</v>
      </c>
    </row>
    <row r="234" customFormat="false" ht="12.75" hidden="false" customHeight="false" outlineLevel="0" collapsed="false">
      <c r="A234" s="197"/>
      <c r="B234" s="198" t="s">
        <v>130</v>
      </c>
      <c r="C234" s="199" t="str">
        <f aca="false">CONCATENATE(B220," ",C220)</f>
        <v>773 Podlahy teracové</v>
      </c>
      <c r="D234" s="200"/>
      <c r="E234" s="201"/>
      <c r="F234" s="202"/>
      <c r="G234" s="203" t="n">
        <f aca="false">SUM(G220:G233)</f>
        <v>0</v>
      </c>
      <c r="O234" s="182" t="n">
        <v>4</v>
      </c>
      <c r="BA234" s="204" t="n">
        <f aca="false">SUM(BA220:BA233)</f>
        <v>0</v>
      </c>
      <c r="BB234" s="204" t="n">
        <f aca="false">SUM(BB220:BB233)</f>
        <v>0</v>
      </c>
      <c r="BC234" s="204" t="n">
        <f aca="false">SUM(BC220:BC233)</f>
        <v>0</v>
      </c>
      <c r="BD234" s="204" t="n">
        <f aca="false">SUM(BD220:BD233)</f>
        <v>0</v>
      </c>
      <c r="BE234" s="204" t="n">
        <f aca="false">SUM(BE220:BE233)</f>
        <v>0</v>
      </c>
    </row>
    <row r="235" customFormat="false" ht="12.75" hidden="false" customHeight="false" outlineLevel="0" collapsed="false">
      <c r="A235" s="175" t="s">
        <v>89</v>
      </c>
      <c r="B235" s="176" t="s">
        <v>414</v>
      </c>
      <c r="C235" s="177" t="s">
        <v>415</v>
      </c>
      <c r="D235" s="178"/>
      <c r="E235" s="179"/>
      <c r="F235" s="179"/>
      <c r="G235" s="180"/>
      <c r="H235" s="181"/>
      <c r="I235" s="181"/>
      <c r="O235" s="182" t="n">
        <v>1</v>
      </c>
    </row>
    <row r="236" customFormat="false" ht="22.5" hidden="false" customHeight="false" outlineLevel="0" collapsed="false">
      <c r="A236" s="183" t="n">
        <v>93</v>
      </c>
      <c r="B236" s="184" t="s">
        <v>416</v>
      </c>
      <c r="C236" s="185" t="s">
        <v>417</v>
      </c>
      <c r="D236" s="186" t="s">
        <v>94</v>
      </c>
      <c r="E236" s="187" t="n">
        <v>4.4927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</v>
      </c>
      <c r="AB236" s="154" t="n">
        <v>0</v>
      </c>
      <c r="AC236" s="154" t="n">
        <v>0</v>
      </c>
      <c r="AZ236" s="154" t="n">
        <v>2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</v>
      </c>
      <c r="CB236" s="189" t="n">
        <v>0</v>
      </c>
      <c r="CZ236" s="154" t="n">
        <v>0.0021</v>
      </c>
    </row>
    <row r="237" customFormat="false" ht="12.75" hidden="false" customHeight="true" outlineLevel="0" collapsed="false">
      <c r="A237" s="190"/>
      <c r="B237" s="191"/>
      <c r="C237" s="192" t="s">
        <v>418</v>
      </c>
      <c r="D237" s="192"/>
      <c r="E237" s="193" t="n">
        <v>1.875</v>
      </c>
      <c r="F237" s="194"/>
      <c r="G237" s="195"/>
      <c r="M237" s="196" t="s">
        <v>418</v>
      </c>
      <c r="O237" s="182"/>
    </row>
    <row r="238" customFormat="false" ht="12.75" hidden="false" customHeight="true" outlineLevel="0" collapsed="false">
      <c r="A238" s="190"/>
      <c r="B238" s="191"/>
      <c r="C238" s="192" t="s">
        <v>419</v>
      </c>
      <c r="D238" s="192"/>
      <c r="E238" s="193" t="n">
        <v>-0.45</v>
      </c>
      <c r="F238" s="194"/>
      <c r="G238" s="195"/>
      <c r="M238" s="196" t="s">
        <v>419</v>
      </c>
      <c r="O238" s="182"/>
    </row>
    <row r="239" customFormat="false" ht="12.75" hidden="false" customHeight="true" outlineLevel="0" collapsed="false">
      <c r="A239" s="190"/>
      <c r="B239" s="191"/>
      <c r="C239" s="192" t="s">
        <v>420</v>
      </c>
      <c r="D239" s="192"/>
      <c r="E239" s="193" t="n">
        <v>2.985</v>
      </c>
      <c r="F239" s="194"/>
      <c r="G239" s="195"/>
      <c r="M239" s="196" t="s">
        <v>420</v>
      </c>
      <c r="O239" s="182"/>
    </row>
    <row r="240" customFormat="false" ht="12.75" hidden="false" customHeight="true" outlineLevel="0" collapsed="false">
      <c r="A240" s="190"/>
      <c r="B240" s="191"/>
      <c r="C240" s="192" t="s">
        <v>421</v>
      </c>
      <c r="D240" s="192"/>
      <c r="E240" s="193" t="n">
        <v>-0.3782</v>
      </c>
      <c r="F240" s="194"/>
      <c r="G240" s="195"/>
      <c r="M240" s="196" t="s">
        <v>421</v>
      </c>
      <c r="O240" s="182"/>
    </row>
    <row r="241" customFormat="false" ht="12.75" hidden="false" customHeight="true" outlineLevel="0" collapsed="false">
      <c r="A241" s="190"/>
      <c r="B241" s="191"/>
      <c r="C241" s="192" t="s">
        <v>422</v>
      </c>
      <c r="D241" s="192"/>
      <c r="E241" s="193" t="n">
        <v>-0.4371</v>
      </c>
      <c r="F241" s="194"/>
      <c r="G241" s="195"/>
      <c r="M241" s="196" t="s">
        <v>422</v>
      </c>
      <c r="O241" s="182"/>
    </row>
    <row r="242" customFormat="false" ht="12.75" hidden="false" customHeight="true" outlineLevel="0" collapsed="false">
      <c r="A242" s="190"/>
      <c r="B242" s="191"/>
      <c r="C242" s="192" t="s">
        <v>423</v>
      </c>
      <c r="D242" s="192"/>
      <c r="E242" s="193" t="n">
        <v>0.492</v>
      </c>
      <c r="F242" s="194"/>
      <c r="G242" s="195"/>
      <c r="M242" s="196" t="s">
        <v>423</v>
      </c>
      <c r="O242" s="182"/>
    </row>
    <row r="243" customFormat="false" ht="12.75" hidden="false" customHeight="true" outlineLevel="0" collapsed="false">
      <c r="A243" s="190"/>
      <c r="B243" s="191"/>
      <c r="C243" s="192" t="s">
        <v>424</v>
      </c>
      <c r="D243" s="192"/>
      <c r="E243" s="193" t="n">
        <v>0.406</v>
      </c>
      <c r="F243" s="194"/>
      <c r="G243" s="195"/>
      <c r="M243" s="196" t="s">
        <v>424</v>
      </c>
      <c r="O243" s="182"/>
    </row>
    <row r="244" customFormat="false" ht="22.5" hidden="false" customHeight="false" outlineLevel="0" collapsed="false">
      <c r="A244" s="183" t="n">
        <v>94</v>
      </c>
      <c r="B244" s="184" t="s">
        <v>425</v>
      </c>
      <c r="C244" s="185" t="s">
        <v>426</v>
      </c>
      <c r="D244" s="186" t="s">
        <v>94</v>
      </c>
      <c r="E244" s="187" t="n">
        <v>6.75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3</v>
      </c>
      <c r="AB244" s="154" t="n">
        <v>7</v>
      </c>
      <c r="AC244" s="154" t="n">
        <v>597813</v>
      </c>
      <c r="AZ244" s="154" t="n">
        <v>2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3</v>
      </c>
      <c r="CB244" s="189" t="n">
        <v>7</v>
      </c>
      <c r="CZ244" s="154" t="n">
        <v>0.0021</v>
      </c>
    </row>
    <row r="245" customFormat="false" ht="12.75" hidden="false" customHeight="true" outlineLevel="0" collapsed="false">
      <c r="A245" s="190"/>
      <c r="B245" s="191"/>
      <c r="C245" s="192" t="s">
        <v>427</v>
      </c>
      <c r="D245" s="192"/>
      <c r="E245" s="193" t="n">
        <v>6.75</v>
      </c>
      <c r="F245" s="194"/>
      <c r="G245" s="195"/>
      <c r="M245" s="196" t="s">
        <v>427</v>
      </c>
      <c r="O245" s="182"/>
    </row>
    <row r="246" customFormat="false" ht="12.75" hidden="false" customHeight="false" outlineLevel="0" collapsed="false">
      <c r="A246" s="183" t="n">
        <v>95</v>
      </c>
      <c r="B246" s="184" t="s">
        <v>428</v>
      </c>
      <c r="C246" s="185" t="s">
        <v>429</v>
      </c>
      <c r="D246" s="186" t="s">
        <v>68</v>
      </c>
      <c r="E246" s="187"/>
      <c r="F246" s="187" t="n">
        <v>0</v>
      </c>
      <c r="G246" s="188" t="n">
        <f aca="false">E246*F246</f>
        <v>0</v>
      </c>
      <c r="O246" s="182" t="n">
        <v>2</v>
      </c>
      <c r="AA246" s="154" t="n">
        <v>7</v>
      </c>
      <c r="AB246" s="154" t="n">
        <v>1002</v>
      </c>
      <c r="AC246" s="154" t="n">
        <v>5</v>
      </c>
      <c r="AZ246" s="154" t="n">
        <v>2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7</v>
      </c>
      <c r="CB246" s="189" t="n">
        <v>1002</v>
      </c>
      <c r="CZ246" s="154" t="n">
        <v>0</v>
      </c>
    </row>
    <row r="247" customFormat="false" ht="12.75" hidden="false" customHeight="false" outlineLevel="0" collapsed="false">
      <c r="A247" s="197"/>
      <c r="B247" s="198" t="s">
        <v>130</v>
      </c>
      <c r="C247" s="199" t="str">
        <f aca="false">CONCATENATE(B235," ",C235)</f>
        <v>781 Obklady keramické</v>
      </c>
      <c r="D247" s="200"/>
      <c r="E247" s="201"/>
      <c r="F247" s="202"/>
      <c r="G247" s="203" t="n">
        <f aca="false">SUM(G235:G246)</f>
        <v>0</v>
      </c>
      <c r="O247" s="182" t="n">
        <v>4</v>
      </c>
      <c r="BA247" s="204" t="n">
        <f aca="false">SUM(BA235:BA246)</f>
        <v>0</v>
      </c>
      <c r="BB247" s="204" t="n">
        <f aca="false">SUM(BB235:BB246)</f>
        <v>0</v>
      </c>
      <c r="BC247" s="204" t="n">
        <f aca="false">SUM(BC235:BC246)</f>
        <v>0</v>
      </c>
      <c r="BD247" s="204" t="n">
        <f aca="false">SUM(BD235:BD246)</f>
        <v>0</v>
      </c>
      <c r="BE247" s="204" t="n">
        <f aca="false">SUM(BE235:BE246)</f>
        <v>0</v>
      </c>
    </row>
    <row r="248" customFormat="false" ht="12.75" hidden="false" customHeight="false" outlineLevel="0" collapsed="false">
      <c r="A248" s="175" t="s">
        <v>89</v>
      </c>
      <c r="B248" s="176" t="s">
        <v>430</v>
      </c>
      <c r="C248" s="177" t="s">
        <v>431</v>
      </c>
      <c r="D248" s="178"/>
      <c r="E248" s="179"/>
      <c r="F248" s="179"/>
      <c r="G248" s="180"/>
      <c r="H248" s="181"/>
      <c r="I248" s="181"/>
      <c r="O248" s="182" t="n">
        <v>1</v>
      </c>
    </row>
    <row r="249" customFormat="false" ht="22.5" hidden="false" customHeight="false" outlineLevel="0" collapsed="false">
      <c r="A249" s="183" t="n">
        <v>96</v>
      </c>
      <c r="B249" s="184" t="s">
        <v>432</v>
      </c>
      <c r="C249" s="185" t="s">
        <v>433</v>
      </c>
      <c r="D249" s="186" t="s">
        <v>94</v>
      </c>
      <c r="E249" s="187" t="n">
        <v>11.2553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</v>
      </c>
      <c r="AB249" s="154" t="n">
        <v>7</v>
      </c>
      <c r="AC249" s="154" t="n">
        <v>7</v>
      </c>
      <c r="AZ249" s="154" t="n">
        <v>2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</v>
      </c>
      <c r="CB249" s="189" t="n">
        <v>7</v>
      </c>
      <c r="CZ249" s="154" t="n">
        <v>0.00024</v>
      </c>
    </row>
    <row r="250" customFormat="false" ht="12.75" hidden="false" customHeight="true" outlineLevel="0" collapsed="false">
      <c r="A250" s="190"/>
      <c r="B250" s="191"/>
      <c r="C250" s="192" t="s">
        <v>434</v>
      </c>
      <c r="D250" s="192"/>
      <c r="E250" s="193" t="n">
        <v>6.4</v>
      </c>
      <c r="F250" s="194"/>
      <c r="G250" s="195"/>
      <c r="M250" s="196" t="s">
        <v>434</v>
      </c>
      <c r="O250" s="182"/>
    </row>
    <row r="251" customFormat="false" ht="12.75" hidden="false" customHeight="true" outlineLevel="0" collapsed="false">
      <c r="A251" s="190"/>
      <c r="B251" s="191"/>
      <c r="C251" s="192" t="s">
        <v>435</v>
      </c>
      <c r="D251" s="192"/>
      <c r="E251" s="193" t="n">
        <v>4.04</v>
      </c>
      <c r="F251" s="194"/>
      <c r="G251" s="195"/>
      <c r="M251" s="196" t="s">
        <v>435</v>
      </c>
      <c r="O251" s="182"/>
    </row>
    <row r="252" customFormat="false" ht="12.75" hidden="false" customHeight="true" outlineLevel="0" collapsed="false">
      <c r="A252" s="190"/>
      <c r="B252" s="191"/>
      <c r="C252" s="192" t="s">
        <v>436</v>
      </c>
      <c r="D252" s="192"/>
      <c r="E252" s="193" t="n">
        <v>0.8153</v>
      </c>
      <c r="F252" s="194"/>
      <c r="G252" s="195"/>
      <c r="M252" s="196" t="s">
        <v>436</v>
      </c>
      <c r="O252" s="182"/>
    </row>
    <row r="253" customFormat="false" ht="12.75" hidden="false" customHeight="false" outlineLevel="0" collapsed="false">
      <c r="A253" s="197"/>
      <c r="B253" s="198" t="s">
        <v>130</v>
      </c>
      <c r="C253" s="199" t="str">
        <f aca="false">CONCATENATE(B248," ",C248)</f>
        <v>783 Nátěry</v>
      </c>
      <c r="D253" s="200"/>
      <c r="E253" s="201"/>
      <c r="F253" s="202"/>
      <c r="G253" s="203" t="n">
        <f aca="false">SUM(G248:G252)</f>
        <v>0</v>
      </c>
      <c r="O253" s="182" t="n">
        <v>4</v>
      </c>
      <c r="BA253" s="204" t="n">
        <f aca="false">SUM(BA248:BA252)</f>
        <v>0</v>
      </c>
      <c r="BB253" s="204" t="n">
        <f aca="false">SUM(BB248:BB252)</f>
        <v>0</v>
      </c>
      <c r="BC253" s="204" t="n">
        <f aca="false">SUM(BC248:BC252)</f>
        <v>0</v>
      </c>
      <c r="BD253" s="204" t="n">
        <f aca="false">SUM(BD248:BD252)</f>
        <v>0</v>
      </c>
      <c r="BE253" s="204" t="n">
        <f aca="false">SUM(BE248:BE252)</f>
        <v>0</v>
      </c>
    </row>
    <row r="254" customFormat="false" ht="12.75" hidden="false" customHeight="false" outlineLevel="0" collapsed="false">
      <c r="A254" s="175" t="s">
        <v>89</v>
      </c>
      <c r="B254" s="176" t="s">
        <v>437</v>
      </c>
      <c r="C254" s="177" t="s">
        <v>438</v>
      </c>
      <c r="D254" s="178"/>
      <c r="E254" s="179"/>
      <c r="F254" s="179"/>
      <c r="G254" s="180"/>
      <c r="H254" s="181"/>
      <c r="I254" s="181"/>
      <c r="O254" s="182" t="n">
        <v>1</v>
      </c>
    </row>
    <row r="255" customFormat="false" ht="12.75" hidden="false" customHeight="false" outlineLevel="0" collapsed="false">
      <c r="A255" s="183" t="n">
        <v>97</v>
      </c>
      <c r="B255" s="184" t="s">
        <v>439</v>
      </c>
      <c r="C255" s="185" t="s">
        <v>440</v>
      </c>
      <c r="D255" s="186" t="s">
        <v>123</v>
      </c>
      <c r="E255" s="187" t="n">
        <v>40.3918886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8</v>
      </c>
      <c r="AB255" s="154" t="n">
        <v>0</v>
      </c>
      <c r="AC255" s="154" t="n">
        <v>3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8</v>
      </c>
      <c r="CB255" s="189" t="n">
        <v>0</v>
      </c>
      <c r="CZ255" s="154" t="n">
        <v>0</v>
      </c>
    </row>
    <row r="256" customFormat="false" ht="12.75" hidden="false" customHeight="false" outlineLevel="0" collapsed="false">
      <c r="A256" s="183" t="n">
        <v>98</v>
      </c>
      <c r="B256" s="184" t="s">
        <v>441</v>
      </c>
      <c r="C256" s="185" t="s">
        <v>442</v>
      </c>
      <c r="D256" s="186" t="s">
        <v>123</v>
      </c>
      <c r="E256" s="187" t="n">
        <v>363.5269974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8</v>
      </c>
      <c r="AB256" s="154" t="n">
        <v>0</v>
      </c>
      <c r="AC256" s="154" t="n">
        <v>3</v>
      </c>
      <c r="AZ256" s="154" t="n">
        <v>1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9" t="n">
        <v>8</v>
      </c>
      <c r="CB256" s="189" t="n">
        <v>0</v>
      </c>
      <c r="CZ256" s="154" t="n">
        <v>0</v>
      </c>
    </row>
    <row r="257" customFormat="false" ht="12.75" hidden="false" customHeight="false" outlineLevel="0" collapsed="false">
      <c r="A257" s="183" t="n">
        <v>99</v>
      </c>
      <c r="B257" s="184" t="s">
        <v>443</v>
      </c>
      <c r="C257" s="185" t="s">
        <v>444</v>
      </c>
      <c r="D257" s="186" t="s">
        <v>123</v>
      </c>
      <c r="E257" s="187" t="n">
        <v>40.3918886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8</v>
      </c>
      <c r="AB257" s="154" t="n">
        <v>0</v>
      </c>
      <c r="AC257" s="154" t="n">
        <v>3</v>
      </c>
      <c r="AZ257" s="154" t="n">
        <v>1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8</v>
      </c>
      <c r="CB257" s="189" t="n">
        <v>0</v>
      </c>
      <c r="CZ257" s="154" t="n">
        <v>0</v>
      </c>
    </row>
    <row r="258" customFormat="false" ht="12.75" hidden="false" customHeight="false" outlineLevel="0" collapsed="false">
      <c r="A258" s="183" t="n">
        <v>100</v>
      </c>
      <c r="B258" s="184" t="s">
        <v>445</v>
      </c>
      <c r="C258" s="185" t="s">
        <v>446</v>
      </c>
      <c r="D258" s="186" t="s">
        <v>123</v>
      </c>
      <c r="E258" s="187" t="n">
        <v>201.959443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8</v>
      </c>
      <c r="AB258" s="154" t="n">
        <v>0</v>
      </c>
      <c r="AC258" s="154" t="n">
        <v>3</v>
      </c>
      <c r="AZ258" s="154" t="n">
        <v>1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8</v>
      </c>
      <c r="CB258" s="189" t="n">
        <v>0</v>
      </c>
      <c r="CZ258" s="154" t="n">
        <v>0</v>
      </c>
    </row>
    <row r="259" customFormat="false" ht="12.75" hidden="false" customHeight="false" outlineLevel="0" collapsed="false">
      <c r="A259" s="183" t="n">
        <v>101</v>
      </c>
      <c r="B259" s="184" t="s">
        <v>447</v>
      </c>
      <c r="C259" s="185" t="s">
        <v>448</v>
      </c>
      <c r="D259" s="186" t="s">
        <v>123</v>
      </c>
      <c r="E259" s="187" t="n">
        <v>40.3918886</v>
      </c>
      <c r="F259" s="187" t="n">
        <v>0</v>
      </c>
      <c r="G259" s="188" t="n">
        <f aca="false">E259*F259</f>
        <v>0</v>
      </c>
      <c r="O259" s="182" t="n">
        <v>2</v>
      </c>
      <c r="AA259" s="154" t="n">
        <v>8</v>
      </c>
      <c r="AB259" s="154" t="n">
        <v>1</v>
      </c>
      <c r="AC259" s="154" t="n">
        <v>3</v>
      </c>
      <c r="AZ259" s="154" t="n">
        <v>1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9" t="n">
        <v>8</v>
      </c>
      <c r="CB259" s="189" t="n">
        <v>1</v>
      </c>
      <c r="CZ259" s="154" t="n">
        <v>0</v>
      </c>
    </row>
    <row r="260" customFormat="false" ht="12.75" hidden="false" customHeight="false" outlineLevel="0" collapsed="false">
      <c r="A260" s="183" t="n">
        <v>102</v>
      </c>
      <c r="B260" s="184" t="s">
        <v>449</v>
      </c>
      <c r="C260" s="185" t="s">
        <v>450</v>
      </c>
      <c r="D260" s="186" t="s">
        <v>123</v>
      </c>
      <c r="E260" s="187" t="n">
        <v>40.3918886</v>
      </c>
      <c r="F260" s="187" t="n">
        <v>0</v>
      </c>
      <c r="G260" s="188" t="n">
        <f aca="false">E260*F260</f>
        <v>0</v>
      </c>
      <c r="O260" s="182" t="n">
        <v>2</v>
      </c>
      <c r="AA260" s="154" t="n">
        <v>8</v>
      </c>
      <c r="AB260" s="154" t="n">
        <v>0</v>
      </c>
      <c r="AC260" s="154" t="n">
        <v>3</v>
      </c>
      <c r="AZ260" s="154" t="n">
        <v>1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9" t="n">
        <v>8</v>
      </c>
      <c r="CB260" s="189" t="n">
        <v>0</v>
      </c>
      <c r="CZ260" s="154" t="n">
        <v>0</v>
      </c>
    </row>
    <row r="261" customFormat="false" ht="12.75" hidden="false" customHeight="false" outlineLevel="0" collapsed="false">
      <c r="A261" s="197"/>
      <c r="B261" s="198" t="s">
        <v>130</v>
      </c>
      <c r="C261" s="199" t="str">
        <f aca="false">CONCATENATE(B254," ",C254)</f>
        <v>D96 Přesuny suti a vybouraných hmot</v>
      </c>
      <c r="D261" s="200"/>
      <c r="E261" s="201"/>
      <c r="F261" s="202"/>
      <c r="G261" s="203" t="n">
        <f aca="false">SUM(G254:G260)</f>
        <v>0</v>
      </c>
      <c r="O261" s="182" t="n">
        <v>4</v>
      </c>
      <c r="BA261" s="204" t="n">
        <f aca="false">SUM(BA254:BA260)</f>
        <v>0</v>
      </c>
      <c r="BB261" s="204" t="n">
        <f aca="false">SUM(BB254:BB260)</f>
        <v>0</v>
      </c>
      <c r="BC261" s="204" t="n">
        <f aca="false">SUM(BC254:BC260)</f>
        <v>0</v>
      </c>
      <c r="BD261" s="204" t="n">
        <f aca="false">SUM(BD254:BD260)</f>
        <v>0</v>
      </c>
      <c r="BE261" s="204" t="n">
        <f aca="false">SUM(BE254:BE260)</f>
        <v>0</v>
      </c>
    </row>
    <row r="262" s="154" customFormat="true" ht="12.75" hidden="false" customHeight="false" outlineLevel="0" collapsed="false"/>
    <row r="263" s="154" customFormat="true" ht="12.75" hidden="false" customHeight="false" outlineLevel="0" collapsed="false"/>
    <row r="264" s="154" customFormat="true" ht="12.75" hidden="false" customHeight="false" outlineLevel="0" collapsed="false"/>
    <row r="265" s="154" customFormat="true" ht="12.75" hidden="false" customHeight="false" outlineLevel="0" collapsed="false"/>
    <row r="266" s="154" customFormat="true" ht="12.75" hidden="false" customHeight="false" outlineLevel="0" collapsed="false"/>
    <row r="267" s="154" customFormat="true" ht="12.75" hidden="false" customHeight="false" outlineLevel="0" collapsed="false"/>
    <row r="268" s="154" customFormat="true" ht="12.75" hidden="false" customHeight="false" outlineLevel="0" collapsed="false"/>
    <row r="269" s="154" customFormat="true" ht="12.75" hidden="false" customHeight="false" outlineLevel="0" collapsed="false"/>
    <row r="270" s="154" customFormat="true" ht="12.75" hidden="false" customHeight="false" outlineLevel="0" collapsed="false"/>
    <row r="271" s="154" customFormat="true" ht="12.75" hidden="false" customHeight="false" outlineLevel="0" collapsed="false"/>
    <row r="272" s="154" customFormat="true" ht="12.75" hidden="false" customHeight="false" outlineLevel="0" collapsed="false"/>
    <row r="273" s="154" customFormat="true" ht="12.75" hidden="false" customHeight="false" outlineLevel="0" collapsed="false"/>
    <row r="274" s="154" customFormat="true" ht="12.75" hidden="false" customHeight="false" outlineLevel="0" collapsed="false"/>
    <row r="275" s="154" customFormat="true" ht="12.75" hidden="false" customHeight="false" outlineLevel="0" collapsed="false"/>
    <row r="276" s="154" customFormat="true" ht="12.75" hidden="false" customHeight="false" outlineLevel="0" collapsed="false"/>
    <row r="277" s="154" customFormat="true" ht="12.75" hidden="false" customHeight="false" outlineLevel="0" collapsed="false"/>
    <row r="278" s="154" customFormat="true" ht="12.75" hidden="false" customHeight="false" outlineLevel="0" collapsed="false"/>
    <row r="279" s="154" customFormat="true" ht="12.75" hidden="false" customHeight="false" outlineLevel="0" collapsed="false"/>
    <row r="280" s="154" customFormat="true" ht="12.75" hidden="false" customHeight="false" outlineLevel="0" collapsed="false"/>
    <row r="281" s="154" customFormat="true" ht="12.75" hidden="false" customHeight="false" outlineLevel="0" collapsed="false"/>
    <row r="282" s="154" customFormat="true" ht="12.75" hidden="false" customHeight="false" outlineLevel="0" collapsed="false"/>
    <row r="283" s="154" customFormat="true" ht="12.75" hidden="false" customHeight="false" outlineLevel="0" collapsed="false"/>
    <row r="284" s="154" customFormat="true" ht="12.75" hidden="false" customHeight="false" outlineLevel="0" collapsed="false"/>
    <row r="285" customFormat="false" ht="12.75" hidden="false" customHeight="false" outlineLevel="0" collapsed="false">
      <c r="A285" s="207"/>
      <c r="B285" s="207"/>
      <c r="C285" s="207"/>
      <c r="D285" s="207"/>
      <c r="E285" s="207"/>
      <c r="F285" s="207"/>
      <c r="G285" s="207"/>
    </row>
    <row r="286" customFormat="false" ht="12.75" hidden="false" customHeight="false" outlineLevel="0" collapsed="false">
      <c r="A286" s="207"/>
      <c r="B286" s="207"/>
      <c r="C286" s="207"/>
      <c r="D286" s="207"/>
      <c r="E286" s="207"/>
      <c r="F286" s="207"/>
      <c r="G286" s="207"/>
    </row>
    <row r="287" customFormat="false" ht="12.75" hidden="false" customHeight="false" outlineLevel="0" collapsed="false">
      <c r="A287" s="207"/>
      <c r="B287" s="207"/>
      <c r="C287" s="207"/>
      <c r="D287" s="207"/>
      <c r="E287" s="207"/>
      <c r="F287" s="207"/>
      <c r="G287" s="207"/>
    </row>
    <row r="288" customFormat="false" ht="12.75" hidden="false" customHeight="false" outlineLevel="0" collapsed="false">
      <c r="A288" s="207"/>
      <c r="B288" s="207"/>
      <c r="C288" s="207"/>
      <c r="D288" s="207"/>
      <c r="E288" s="207"/>
      <c r="F288" s="207"/>
      <c r="G288" s="207"/>
    </row>
    <row r="289" s="154" customFormat="true" ht="12.75" hidden="false" customHeight="false" outlineLevel="0" collapsed="false"/>
    <row r="290" s="154" customFormat="true" ht="12.75" hidden="false" customHeight="false" outlineLevel="0" collapsed="false"/>
    <row r="291" s="154" customFormat="true" ht="12.75" hidden="false" customHeight="false" outlineLevel="0" collapsed="false"/>
    <row r="292" s="154" customFormat="true" ht="12.75" hidden="false" customHeight="false" outlineLevel="0" collapsed="false"/>
    <row r="293" s="154" customFormat="true" ht="12.75" hidden="false" customHeight="false" outlineLevel="0" collapsed="false"/>
    <row r="294" s="154" customFormat="true" ht="12.75" hidden="false" customHeight="false" outlineLevel="0" collapsed="false"/>
    <row r="295" s="154" customFormat="true" ht="12.75" hidden="false" customHeight="false" outlineLevel="0" collapsed="false"/>
    <row r="296" s="154" customFormat="true" ht="12.75" hidden="false" customHeight="false" outlineLevel="0" collapsed="false"/>
    <row r="297" s="154" customFormat="true" ht="12.75" hidden="false" customHeight="false" outlineLevel="0" collapsed="false"/>
    <row r="298" s="154" customFormat="true" ht="12.75" hidden="false" customHeight="false" outlineLevel="0" collapsed="false"/>
    <row r="299" s="154" customFormat="true" ht="12.75" hidden="false" customHeight="false" outlineLevel="0" collapsed="false"/>
    <row r="300" s="154" customFormat="true" ht="12.75" hidden="false" customHeight="false" outlineLevel="0" collapsed="false"/>
    <row r="301" s="154" customFormat="true" ht="12.75" hidden="false" customHeight="false" outlineLevel="0" collapsed="false"/>
    <row r="302" s="154" customFormat="true" ht="12.75" hidden="false" customHeight="false" outlineLevel="0" collapsed="false"/>
    <row r="303" s="154" customFormat="true" ht="12.75" hidden="false" customHeight="false" outlineLevel="0" collapsed="false"/>
    <row r="304" s="154" customFormat="true" ht="12.75" hidden="false" customHeight="false" outlineLevel="0" collapsed="false"/>
    <row r="305" s="154" customFormat="true" ht="12.75" hidden="false" customHeight="false" outlineLevel="0" collapsed="false"/>
    <row r="306" s="154" customFormat="true" ht="12.75" hidden="false" customHeight="false" outlineLevel="0" collapsed="false"/>
    <row r="307" s="154" customFormat="true" ht="12.75" hidden="false" customHeight="false" outlineLevel="0" collapsed="false"/>
    <row r="308" s="154" customFormat="true" ht="12.75" hidden="false" customHeight="false" outlineLevel="0" collapsed="false"/>
    <row r="309" s="154" customFormat="true" ht="12.75" hidden="false" customHeight="false" outlineLevel="0" collapsed="false"/>
    <row r="310" s="154" customFormat="true" ht="12.75" hidden="false" customHeight="false" outlineLevel="0" collapsed="false"/>
    <row r="311" s="154" customFormat="true" ht="12.75" hidden="false" customHeight="false" outlineLevel="0" collapsed="false"/>
    <row r="312" s="154" customFormat="true" ht="12.75" hidden="false" customHeight="false" outlineLevel="0" collapsed="false"/>
    <row r="313" s="154" customFormat="true" ht="12.75" hidden="false" customHeight="false" outlineLevel="0" collapsed="false"/>
    <row r="314" s="154" customFormat="true" ht="12.75" hidden="false" customHeight="false" outlineLevel="0" collapsed="false"/>
    <row r="315" s="154" customFormat="true" ht="12.75" hidden="false" customHeight="false" outlineLevel="0" collapsed="false"/>
    <row r="316" s="154" customFormat="true" ht="12.75" hidden="false" customHeight="false" outlineLevel="0" collapsed="false"/>
    <row r="317" s="154" customFormat="true" ht="12.75" hidden="false" customHeight="false" outlineLevel="0" collapsed="false"/>
    <row r="318" s="154" customFormat="true" ht="12.75" hidden="false" customHeight="false" outlineLevel="0" collapsed="false"/>
    <row r="319" s="154" customFormat="true" ht="12.75" hidden="false" customHeight="false" outlineLevel="0" collapsed="false"/>
    <row r="320" customFormat="false" ht="12.75" hidden="false" customHeight="false" outlineLevel="0" collapsed="false">
      <c r="A320" s="208"/>
      <c r="B320" s="208"/>
    </row>
    <row r="321" customFormat="false" ht="12.75" hidden="false" customHeight="false" outlineLevel="0" collapsed="false">
      <c r="A321" s="207"/>
      <c r="B321" s="207"/>
      <c r="C321" s="209"/>
      <c r="D321" s="209"/>
      <c r="E321" s="210"/>
      <c r="F321" s="209"/>
      <c r="G321" s="211"/>
    </row>
    <row r="322" customFormat="false" ht="12.75" hidden="false" customHeight="false" outlineLevel="0" collapsed="false">
      <c r="A322" s="212"/>
      <c r="B322" s="212"/>
      <c r="C322" s="207"/>
      <c r="D322" s="207"/>
      <c r="E322" s="213"/>
      <c r="F322" s="207"/>
      <c r="G322" s="207"/>
    </row>
    <row r="323" customFormat="false" ht="12.75" hidden="false" customHeight="false" outlineLevel="0" collapsed="false">
      <c r="A323" s="207"/>
      <c r="B323" s="207"/>
      <c r="C323" s="207"/>
      <c r="D323" s="207"/>
      <c r="E323" s="213"/>
      <c r="F323" s="207"/>
      <c r="G323" s="207"/>
    </row>
    <row r="324" customFormat="false" ht="12.75" hidden="false" customHeight="false" outlineLevel="0" collapsed="false">
      <c r="A324" s="207"/>
      <c r="B324" s="207"/>
      <c r="C324" s="207"/>
      <c r="D324" s="207"/>
      <c r="E324" s="213"/>
      <c r="F324" s="207"/>
      <c r="G324" s="207"/>
    </row>
    <row r="325" customFormat="false" ht="12.75" hidden="false" customHeight="false" outlineLevel="0" collapsed="false">
      <c r="A325" s="207"/>
      <c r="B325" s="207"/>
      <c r="C325" s="207"/>
      <c r="D325" s="207"/>
      <c r="E325" s="213"/>
      <c r="F325" s="207"/>
      <c r="G325" s="207"/>
    </row>
    <row r="326" customFormat="false" ht="12.75" hidden="false" customHeight="false" outlineLevel="0" collapsed="false">
      <c r="A326" s="207"/>
      <c r="B326" s="207"/>
      <c r="C326" s="207"/>
      <c r="D326" s="207"/>
      <c r="E326" s="213"/>
      <c r="F326" s="207"/>
      <c r="G326" s="207"/>
    </row>
    <row r="327" customFormat="false" ht="12.75" hidden="false" customHeight="false" outlineLevel="0" collapsed="false">
      <c r="A327" s="207"/>
      <c r="B327" s="207"/>
      <c r="C327" s="207"/>
      <c r="D327" s="207"/>
      <c r="E327" s="213"/>
      <c r="F327" s="207"/>
      <c r="G327" s="207"/>
    </row>
    <row r="328" customFormat="false" ht="12.75" hidden="false" customHeight="false" outlineLevel="0" collapsed="false">
      <c r="A328" s="207"/>
      <c r="B328" s="207"/>
      <c r="C328" s="207"/>
      <c r="D328" s="207"/>
      <c r="E328" s="213"/>
      <c r="F328" s="207"/>
      <c r="G328" s="207"/>
    </row>
    <row r="329" customFormat="false" ht="12.75" hidden="false" customHeight="false" outlineLevel="0" collapsed="false">
      <c r="A329" s="207"/>
      <c r="B329" s="207"/>
      <c r="C329" s="207"/>
      <c r="D329" s="207"/>
      <c r="E329" s="213"/>
      <c r="F329" s="207"/>
      <c r="G329" s="207"/>
    </row>
    <row r="330" customFormat="false" ht="12.75" hidden="false" customHeight="false" outlineLevel="0" collapsed="false">
      <c r="A330" s="207"/>
      <c r="B330" s="207"/>
      <c r="C330" s="207"/>
      <c r="D330" s="207"/>
      <c r="E330" s="213"/>
      <c r="F330" s="207"/>
      <c r="G330" s="207"/>
    </row>
    <row r="331" customFormat="false" ht="12.75" hidden="false" customHeight="false" outlineLevel="0" collapsed="false">
      <c r="A331" s="207"/>
      <c r="B331" s="207"/>
      <c r="C331" s="207"/>
      <c r="D331" s="207"/>
      <c r="E331" s="213"/>
      <c r="F331" s="207"/>
      <c r="G331" s="207"/>
    </row>
    <row r="332" customFormat="false" ht="12.75" hidden="false" customHeight="false" outlineLevel="0" collapsed="false">
      <c r="A332" s="207"/>
      <c r="B332" s="207"/>
      <c r="C332" s="207"/>
      <c r="D332" s="207"/>
      <c r="E332" s="213"/>
      <c r="F332" s="207"/>
      <c r="G332" s="207"/>
    </row>
    <row r="333" customFormat="false" ht="12.75" hidden="false" customHeight="false" outlineLevel="0" collapsed="false">
      <c r="A333" s="207"/>
      <c r="B333" s="207"/>
      <c r="C333" s="207"/>
      <c r="D333" s="207"/>
      <c r="E333" s="213"/>
      <c r="F333" s="207"/>
      <c r="G333" s="207"/>
    </row>
    <row r="334" customFormat="false" ht="12.75" hidden="false" customHeight="false" outlineLevel="0" collapsed="false">
      <c r="A334" s="207"/>
      <c r="B334" s="207"/>
      <c r="C334" s="207"/>
      <c r="D334" s="207"/>
      <c r="E334" s="213"/>
      <c r="F334" s="207"/>
      <c r="G334" s="207"/>
    </row>
  </sheetData>
  <mergeCells count="117">
    <mergeCell ref="A1:G1"/>
    <mergeCell ref="A3:B3"/>
    <mergeCell ref="A4:B4"/>
    <mergeCell ref="E4:G4"/>
    <mergeCell ref="C11:D11"/>
    <mergeCell ref="C13:D13"/>
    <mergeCell ref="C14:D14"/>
    <mergeCell ref="C15:D15"/>
    <mergeCell ref="C17:D17"/>
    <mergeCell ref="C19:D19"/>
    <mergeCell ref="C22:D22"/>
    <mergeCell ref="C27:D27"/>
    <mergeCell ref="C28:D28"/>
    <mergeCell ref="C29:D29"/>
    <mergeCell ref="C30:D30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4:D54"/>
    <mergeCell ref="C59:D59"/>
    <mergeCell ref="C61:D61"/>
    <mergeCell ref="C62:D62"/>
    <mergeCell ref="C63:D63"/>
    <mergeCell ref="C65:D65"/>
    <mergeCell ref="C66:D66"/>
    <mergeCell ref="C67:D67"/>
    <mergeCell ref="C68:D68"/>
    <mergeCell ref="C71:D71"/>
    <mergeCell ref="C72:D72"/>
    <mergeCell ref="C75:D75"/>
    <mergeCell ref="C77:D77"/>
    <mergeCell ref="C78:D78"/>
    <mergeCell ref="C80:D80"/>
    <mergeCell ref="C82:D82"/>
    <mergeCell ref="C83:D83"/>
    <mergeCell ref="C84:D84"/>
    <mergeCell ref="C85:D85"/>
    <mergeCell ref="C88:D88"/>
    <mergeCell ref="C90:D90"/>
    <mergeCell ref="C91:D91"/>
    <mergeCell ref="C96:D96"/>
    <mergeCell ref="C98:D98"/>
    <mergeCell ref="C100:D100"/>
    <mergeCell ref="C101:D101"/>
    <mergeCell ref="C102:D102"/>
    <mergeCell ref="C104:D104"/>
    <mergeCell ref="C106:D106"/>
    <mergeCell ref="C110:D110"/>
    <mergeCell ref="C114:D114"/>
    <mergeCell ref="C116:D116"/>
    <mergeCell ref="C120:D120"/>
    <mergeCell ref="C121:D121"/>
    <mergeCell ref="C122:D122"/>
    <mergeCell ref="C123:D123"/>
    <mergeCell ref="C127:D127"/>
    <mergeCell ref="C128:D128"/>
    <mergeCell ref="C130:D130"/>
    <mergeCell ref="C131:D131"/>
    <mergeCell ref="C134:D134"/>
    <mergeCell ref="C136:D136"/>
    <mergeCell ref="C137:D137"/>
    <mergeCell ref="C139:D139"/>
    <mergeCell ref="C140:D140"/>
    <mergeCell ref="C144:D144"/>
    <mergeCell ref="C145:D145"/>
    <mergeCell ref="C146:D146"/>
    <mergeCell ref="C148:D148"/>
    <mergeCell ref="C149:D149"/>
    <mergeCell ref="C151:D151"/>
    <mergeCell ref="C153:D153"/>
    <mergeCell ref="C154:D154"/>
    <mergeCell ref="C156:D156"/>
    <mergeCell ref="C158:D158"/>
    <mergeCell ref="C159:D159"/>
    <mergeCell ref="C161:D161"/>
    <mergeCell ref="C163:D163"/>
    <mergeCell ref="C164:D164"/>
    <mergeCell ref="C165:D165"/>
    <mergeCell ref="C168:D168"/>
    <mergeCell ref="C169:D169"/>
    <mergeCell ref="C172:D172"/>
    <mergeCell ref="C176:D176"/>
    <mergeCell ref="C177:D177"/>
    <mergeCell ref="C180:D180"/>
    <mergeCell ref="C191:D191"/>
    <mergeCell ref="C201:D20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2:D232"/>
    <mergeCell ref="C237:D237"/>
    <mergeCell ref="C238:D238"/>
    <mergeCell ref="C239:D239"/>
    <mergeCell ref="C240:D240"/>
    <mergeCell ref="C241:D241"/>
    <mergeCell ref="C242:D242"/>
    <mergeCell ref="C243:D243"/>
    <mergeCell ref="C245:D245"/>
    <mergeCell ref="C250:D250"/>
    <mergeCell ref="C251:D251"/>
    <mergeCell ref="C252:D2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1:42:53Z</dcterms:created>
  <dc:creator>romca</dc:creator>
  <dc:description/>
  <dc:language>en-US</dc:language>
  <cp:lastModifiedBy>romca</cp:lastModifiedBy>
  <dcterms:modified xsi:type="dcterms:W3CDTF">2016-05-17T1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