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5">
  <si>
    <t xml:space="preserve">Příloha č. 2</t>
  </si>
  <si>
    <t xml:space="preserve">rok</t>
  </si>
  <si>
    <t xml:space="preserve">Legenda k mapám : výhrab</t>
  </si>
  <si>
    <t xml:space="preserve">Seznam volných neudržovaných ploch a četnosti a druhy jejich údržby</t>
  </si>
  <si>
    <r>
      <rPr>
        <sz val="10"/>
        <rFont val="Arial"/>
        <family val="0"/>
        <charset val="238"/>
      </rPr>
      <t xml:space="preserve">    </t>
    </r>
    <r>
      <rPr>
        <b val="true"/>
        <sz val="10"/>
        <rFont val="Arial"/>
        <family val="0"/>
      </rPr>
      <t xml:space="preserve">živé ploty</t>
    </r>
  </si>
  <si>
    <t xml:space="preserve"> Pokos </t>
  </si>
  <si>
    <t xml:space="preserve">Výhrab</t>
  </si>
  <si>
    <t xml:space="preserve"> Živé ploty</t>
  </si>
  <si>
    <t xml:space="preserve">poř. č.</t>
  </si>
  <si>
    <t xml:space="preserve"> k.ú.</t>
  </si>
  <si>
    <t xml:space="preserve">priorita</t>
  </si>
  <si>
    <t xml:space="preserve"> název plochy</t>
  </si>
  <si>
    <t xml:space="preserve">výměra (m2)</t>
  </si>
  <si>
    <t xml:space="preserve">I.kolo</t>
  </si>
  <si>
    <t xml:space="preserve">II.kolo</t>
  </si>
  <si>
    <t xml:space="preserve">III.kolo</t>
  </si>
  <si>
    <t xml:space="preserve">IV.kolo</t>
  </si>
  <si>
    <t xml:space="preserve">V.kolo</t>
  </si>
  <si>
    <t xml:space="preserve">suma (m2)</t>
  </si>
  <si>
    <t xml:space="preserve">m2</t>
  </si>
  <si>
    <t xml:space="preserve"> poznámka</t>
  </si>
  <si>
    <t xml:space="preserve">bm</t>
  </si>
  <si>
    <t xml:space="preserve">ročně</t>
  </si>
  <si>
    <t xml:space="preserve">suma</t>
  </si>
  <si>
    <t xml:space="preserve"> kontakt / poznámka</t>
  </si>
  <si>
    <t xml:space="preserve">Město Brno</t>
  </si>
  <si>
    <t xml:space="preserve">Údolní</t>
  </si>
  <si>
    <t xml:space="preserve">Černá Pole</t>
  </si>
  <si>
    <t xml:space="preserve">Koliště 11</t>
  </si>
  <si>
    <t xml:space="preserve">M…………... má klíče</t>
  </si>
  <si>
    <t xml:space="preserve">Stránice</t>
  </si>
  <si>
    <t xml:space="preserve">Bohuslava Martinů 24 - 50</t>
  </si>
  <si>
    <t xml:space="preserve">K…………….má klíče</t>
  </si>
  <si>
    <t xml:space="preserve">Bohuslava Martinů 7-13</t>
  </si>
  <si>
    <t xml:space="preserve">Barvičova - Rezkova - B. Martinů - Preslova</t>
  </si>
  <si>
    <t xml:space="preserve">Dostálova</t>
  </si>
  <si>
    <t xml:space="preserve">Rezkova - průchod do Wilsonova lesa, schody na B. Martinů</t>
  </si>
  <si>
    <t xml:space="preserve">Kaplanova + schody na Rezkovu</t>
  </si>
  <si>
    <t xml:space="preserve">Všetičkova</t>
  </si>
  <si>
    <t xml:space="preserve"> K………………má klíče</t>
  </si>
  <si>
    <t xml:space="preserve">Preslova 62 - 66 + nad garážemi + slepá</t>
  </si>
  <si>
    <t xml:space="preserve">J……………má klíče</t>
  </si>
  <si>
    <t xml:space="preserve">Preslova - konečná MHD</t>
  </si>
  <si>
    <t xml:space="preserve">Helceletova</t>
  </si>
  <si>
    <t xml:space="preserve">Pisárky</t>
  </si>
  <si>
    <t xml:space="preserve">Preslova 17 - 19</t>
  </si>
  <si>
    <t xml:space="preserve">  C………má klíče</t>
  </si>
  <si>
    <t xml:space="preserve">Preslova 5 - Neumannova, Neum. - Lipová</t>
  </si>
  <si>
    <t xml:space="preserve">Bauerova za BVaK  u Svratky</t>
  </si>
  <si>
    <t xml:space="preserve">K………… má lklíče</t>
  </si>
  <si>
    <t xml:space="preserve">Bauerova RAMPA (od tunelu po Poříčí), Křížkovského</t>
  </si>
  <si>
    <t xml:space="preserve">Pisárecká - park u pomníku</t>
  </si>
  <si>
    <t xml:space="preserve">Neumannova 26 - 26b</t>
  </si>
  <si>
    <t xml:space="preserve"> U……………. má klíče</t>
  </si>
  <si>
    <t xml:space="preserve">Hlinky, pod kaštany, Výstavní</t>
  </si>
  <si>
    <t xml:space="preserve">Veveří</t>
  </si>
  <si>
    <t xml:space="preserve">Rybkova </t>
  </si>
  <si>
    <t xml:space="preserve">Botanická 43 vnitroblok</t>
  </si>
  <si>
    <t xml:space="preserve">klíče jsou na OŽP</t>
  </si>
  <si>
    <t xml:space="preserve">Čápkova - Úvoz - Jana Uhra</t>
  </si>
  <si>
    <t xml:space="preserve">Konečného nám. 2</t>
  </si>
  <si>
    <t xml:space="preserve">Konečného nám. 5</t>
  </si>
  <si>
    <t xml:space="preserve">Klíče jsou na OŽP</t>
  </si>
  <si>
    <t xml:space="preserve">Tučkova před divadlem Polárka</t>
  </si>
  <si>
    <t xml:space="preserve">Závodní</t>
  </si>
  <si>
    <t xml:space="preserve">Botanická - Dřevařská</t>
  </si>
  <si>
    <t xml:space="preserve">Tučkova 24</t>
  </si>
  <si>
    <t xml:space="preserve">Úvoz 7 - 9</t>
  </si>
  <si>
    <t xml:space="preserve">Grohova 45a - 49</t>
  </si>
  <si>
    <t xml:space="preserve"> klíče jsou na OŽP</t>
  </si>
  <si>
    <t xml:space="preserve">Burešova 10</t>
  </si>
  <si>
    <t xml:space="preserve">Vstup domem Lidická č. 69</t>
  </si>
  <si>
    <t xml:space="preserve">Kraví hora - jih</t>
  </si>
  <si>
    <t xml:space="preserve">pouze u cesty a silnice</t>
  </si>
  <si>
    <t xml:space="preserve">Kraví hora - sever</t>
  </si>
  <si>
    <t xml:space="preserve">Žižkova</t>
  </si>
  <si>
    <t xml:space="preserve">Šumavská - Veveří</t>
  </si>
  <si>
    <t xml:space="preserve">pouze u silnice a parkoviště</t>
  </si>
  <si>
    <t xml:space="preserve">Právnická fakulta</t>
  </si>
  <si>
    <t xml:space="preserve">Staré Brno</t>
  </si>
  <si>
    <t xml:space="preserve">Pekařská - Anenská</t>
  </si>
  <si>
    <t xml:space="preserve">Studánka</t>
  </si>
  <si>
    <t xml:space="preserve">Vinařská</t>
  </si>
  <si>
    <t xml:space="preserve">Křídlovická - Poříčí</t>
  </si>
  <si>
    <t xml:space="preserve">Rybářská</t>
  </si>
  <si>
    <t xml:space="preserve">Náplavka</t>
  </si>
  <si>
    <t xml:space="preserve">Křídlovická 19a  a 27</t>
  </si>
  <si>
    <t xml:space="preserve">Pivovarská + dolík</t>
  </si>
  <si>
    <t xml:space="preserve">1567 jen Pivovarská kolem zdi</t>
  </si>
  <si>
    <t xml:space="preserve">Garážový dvůr Trýbova</t>
  </si>
  <si>
    <t xml:space="preserve">Schovaná</t>
  </si>
  <si>
    <t xml:space="preserve">Tomešova - Tvrdého</t>
  </si>
  <si>
    <t xml:space="preserve">Vaňkovo nám.</t>
  </si>
  <si>
    <t xml:space="preserve">Pellicova - Sladová</t>
  </si>
  <si>
    <t xml:space="preserve">Vodní</t>
  </si>
  <si>
    <t xml:space="preserve">Pellicova - kolem zdi za parkovištěm</t>
  </si>
  <si>
    <t xml:space="preserve">Štýřice</t>
  </si>
  <si>
    <t xml:space="preserve">Vsetínská 4 - 6</t>
  </si>
  <si>
    <t xml:space="preserve">Gallašova 2 - 10,  Grmelova 10</t>
  </si>
  <si>
    <t xml:space="preserve">Celní 4</t>
  </si>
  <si>
    <t xml:space="preserve">Horní za školou</t>
  </si>
  <si>
    <t xml:space="preserve">Stráň - Horní</t>
  </si>
  <si>
    <t xml:space="preserve">Jihlavská - Krematorní</t>
  </si>
  <si>
    <t xml:space="preserve">Pražákova</t>
  </si>
  <si>
    <t xml:space="preserve">Heršpická</t>
  </si>
  <si>
    <t xml:space="preserve">Vídeňská - Jihlavská (Business park)</t>
  </si>
  <si>
    <t xml:space="preserve">Heršpická u křižovatky</t>
  </si>
  <si>
    <t xml:space="preserve">Vídeňská - Jílová</t>
  </si>
  <si>
    <t xml:space="preserve">Havlenova - Vídeňská</t>
  </si>
  <si>
    <t xml:space="preserve">Vídeńská p.č. 640/9 (u telefonní budky) a Vinohrady</t>
  </si>
  <si>
    <t xml:space="preserve">Kamenná 4a  a  k domovu důchodců</t>
  </si>
  <si>
    <t xml:space="preserve">Taborského nábřeží</t>
  </si>
  <si>
    <t xml:space="preserve">Polní  - Renneská</t>
  </si>
  <si>
    <t xml:space="preserve">Červený kopec - louka + vyhlídka</t>
  </si>
  <si>
    <t xml:space="preserve">Polní - Vojtova</t>
  </si>
  <si>
    <t xml:space="preserve">Trnitá</t>
  </si>
  <si>
    <t xml:space="preserve">Spálená</t>
  </si>
  <si>
    <t xml:space="preserve">Úzká u zdi ČD</t>
  </si>
  <si>
    <t xml:space="preserve">Plotní - Zvonařka</t>
  </si>
  <si>
    <t xml:space="preserve">Křenová - Vlhká</t>
  </si>
  <si>
    <t xml:space="preserve">Opuštěná - Uhelná</t>
  </si>
  <si>
    <t xml:space="preserve">Plotní </t>
  </si>
  <si>
    <t xml:space="preserve">Podnásepní</t>
  </si>
  <si>
    <t xml:space="preserve">Hladíkova</t>
  </si>
  <si>
    <t xml:space="preserve">Masná</t>
  </si>
  <si>
    <t xml:space="preserve">Uhelná</t>
  </si>
  <si>
    <t xml:space="preserve">Zderadova</t>
  </si>
  <si>
    <t xml:space="preserve">Plotní - Dornych</t>
  </si>
  <si>
    <t xml:space="preserve">Zvonařka - smyčka</t>
  </si>
  <si>
    <t xml:space="preserve">Zábrdovice</t>
  </si>
  <si>
    <t xml:space="preserve">Hvězdová</t>
  </si>
  <si>
    <t xml:space="preserve">Příkop + Milady Horákové</t>
  </si>
  <si>
    <t xml:space="preserve">Stará - Bratislavská</t>
  </si>
  <si>
    <t xml:space="preserve">Plynárenská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0"/>
    </font>
    <font>
      <sz val="10"/>
      <color rgb="FF000000"/>
      <name val="Arial"/>
      <family val="2"/>
      <charset val="238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3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pane xSplit="0" ySplit="4" topLeftCell="A79" activePane="bottomLeft" state="frozen"/>
      <selection pane="topLeft" activeCell="E1" activeCellId="0" sqref="E1"/>
      <selection pane="bottom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41"/>
    <col collapsed="false" customWidth="true" hidden="false" outlineLevel="0" max="3" min="3" style="2" width="7.42"/>
    <col collapsed="false" customWidth="true" hidden="false" outlineLevel="0" max="4" min="4" style="3" width="56.7"/>
    <col collapsed="false" customWidth="true" hidden="false" outlineLevel="0" max="5" min="5" style="1" width="12.14"/>
    <col collapsed="false" customWidth="true" hidden="false" outlineLevel="0" max="7" min="6" style="1" width="7.7"/>
    <col collapsed="false" customWidth="true" hidden="false" outlineLevel="0" max="8" min="8" style="1" width="7.14"/>
    <col collapsed="false" customWidth="true" hidden="false" outlineLevel="0" max="10" min="9" style="1" width="7.99"/>
    <col collapsed="false" customWidth="true" hidden="false" outlineLevel="0" max="11" min="11" style="1" width="13.14"/>
    <col collapsed="false" customWidth="true" hidden="false" outlineLevel="0" max="12" min="12" style="4" width="9.41"/>
    <col collapsed="false" customWidth="true" hidden="false" outlineLevel="0" max="13" min="13" style="5" width="23.41"/>
    <col collapsed="false" customWidth="true" hidden="false" outlineLevel="0" max="14" min="14" style="5" width="9.7"/>
    <col collapsed="false" customWidth="true" hidden="false" outlineLevel="0" max="15" min="15" style="5" width="6.13"/>
    <col collapsed="false" customWidth="true" hidden="false" outlineLevel="0" max="16" min="16" style="5" width="5.85"/>
    <col collapsed="false" customWidth="true" hidden="false" outlineLevel="0" max="17" min="17" style="1" width="33.41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6" t="s">
        <v>0</v>
      </c>
      <c r="D1" s="1"/>
      <c r="G1" s="7" t="s">
        <v>1</v>
      </c>
      <c r="H1" s="1" t="n">
        <v>2017</v>
      </c>
      <c r="N1" s="8" t="s">
        <v>2</v>
      </c>
      <c r="Q1" s="9"/>
    </row>
    <row r="2" customFormat="false" ht="15" hidden="false" customHeight="false" outlineLevel="0" collapsed="false">
      <c r="A2" s="3" t="s">
        <v>3</v>
      </c>
      <c r="B2" s="10"/>
      <c r="D2" s="1"/>
      <c r="P2" s="5" t="s">
        <v>4</v>
      </c>
      <c r="Q2" s="9"/>
    </row>
    <row r="3" customFormat="false" ht="24.75" hidden="false" customHeight="true" outlineLevel="0" collapsed="false">
      <c r="C3" s="1"/>
      <c r="D3" s="1"/>
      <c r="F3" s="11" t="s">
        <v>5</v>
      </c>
      <c r="G3" s="12"/>
      <c r="H3" s="13"/>
      <c r="I3" s="13"/>
      <c r="J3" s="13"/>
      <c r="K3" s="14"/>
      <c r="L3" s="15" t="s">
        <v>6</v>
      </c>
      <c r="M3" s="16"/>
      <c r="N3" s="17" t="s">
        <v>7</v>
      </c>
      <c r="O3" s="16"/>
      <c r="P3" s="18"/>
      <c r="Q3" s="19"/>
    </row>
    <row r="4" customFormat="false" ht="24.75" hidden="false" customHeight="true" outlineLevel="0" collapsed="false">
      <c r="A4" s="20" t="s">
        <v>8</v>
      </c>
      <c r="B4" s="21" t="s">
        <v>9</v>
      </c>
      <c r="C4" s="22" t="s">
        <v>10</v>
      </c>
      <c r="D4" s="21" t="s">
        <v>11</v>
      </c>
      <c r="E4" s="23" t="s">
        <v>12</v>
      </c>
      <c r="F4" s="24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6" t="s">
        <v>18</v>
      </c>
      <c r="L4" s="24" t="s">
        <v>19</v>
      </c>
      <c r="M4" s="27" t="s">
        <v>20</v>
      </c>
      <c r="N4" s="28" t="s">
        <v>21</v>
      </c>
      <c r="O4" s="29" t="s">
        <v>22</v>
      </c>
      <c r="P4" s="30" t="s">
        <v>23</v>
      </c>
      <c r="Q4" s="31" t="s">
        <v>24</v>
      </c>
      <c r="R4" s="5"/>
      <c r="S4" s="5"/>
      <c r="T4" s="5"/>
      <c r="U4" s="5"/>
      <c r="V4" s="5"/>
      <c r="W4" s="5"/>
    </row>
    <row r="5" customFormat="false" ht="24" hidden="false" customHeight="true" outlineLevel="0" collapsed="false">
      <c r="A5" s="32"/>
      <c r="B5" s="33"/>
      <c r="C5" s="34"/>
      <c r="D5" s="35"/>
      <c r="E5" s="36"/>
      <c r="F5" s="37"/>
      <c r="G5" s="33"/>
      <c r="H5" s="38"/>
      <c r="I5" s="33"/>
      <c r="J5" s="36"/>
      <c r="K5" s="39"/>
      <c r="L5" s="40"/>
      <c r="M5" s="39"/>
      <c r="N5" s="41"/>
      <c r="O5" s="42"/>
      <c r="P5" s="43"/>
      <c r="Q5" s="44"/>
      <c r="R5" s="5"/>
      <c r="S5" s="5"/>
      <c r="T5" s="5"/>
      <c r="U5" s="5"/>
      <c r="V5" s="5"/>
      <c r="W5" s="5"/>
    </row>
    <row r="6" customFormat="false" ht="24" hidden="false" customHeight="true" outlineLevel="0" collapsed="false">
      <c r="A6" s="45" t="n">
        <v>1</v>
      </c>
      <c r="B6" s="46" t="s">
        <v>25</v>
      </c>
      <c r="C6" s="29" t="n">
        <v>2</v>
      </c>
      <c r="D6" s="47" t="s">
        <v>26</v>
      </c>
      <c r="E6" s="48" t="n">
        <v>978</v>
      </c>
      <c r="F6" s="49" t="n">
        <f aca="false">E6</f>
        <v>978</v>
      </c>
      <c r="G6" s="50" t="n">
        <v>978</v>
      </c>
      <c r="H6" s="50" t="n">
        <v>978</v>
      </c>
      <c r="I6" s="50" t="n">
        <f aca="false">E6</f>
        <v>978</v>
      </c>
      <c r="J6" s="51"/>
      <c r="K6" s="52" t="n">
        <f aca="false">SUM(F6:I6)</f>
        <v>3912</v>
      </c>
      <c r="L6" s="28"/>
      <c r="M6" s="53"/>
      <c r="N6" s="54"/>
      <c r="O6" s="52"/>
      <c r="P6" s="55" t="n">
        <f aca="false">N6*O6</f>
        <v>0</v>
      </c>
      <c r="Q6" s="55"/>
      <c r="R6" s="5"/>
      <c r="S6" s="5"/>
      <c r="T6" s="5"/>
      <c r="U6" s="5"/>
      <c r="V6" s="5"/>
      <c r="W6" s="5"/>
    </row>
    <row r="7" customFormat="false" ht="24" hidden="false" customHeight="true" outlineLevel="0" collapsed="false">
      <c r="A7" s="56" t="n">
        <v>2</v>
      </c>
      <c r="B7" s="57" t="s">
        <v>27</v>
      </c>
      <c r="C7" s="58" t="n">
        <v>2</v>
      </c>
      <c r="D7" s="59" t="s">
        <v>28</v>
      </c>
      <c r="E7" s="60" t="n">
        <v>447</v>
      </c>
      <c r="F7" s="61" t="n">
        <f aca="false">E7</f>
        <v>447</v>
      </c>
      <c r="G7" s="62" t="n">
        <f aca="false">E7</f>
        <v>447</v>
      </c>
      <c r="H7" s="38" t="n">
        <v>447</v>
      </c>
      <c r="I7" s="62" t="n">
        <f aca="false">E7</f>
        <v>447</v>
      </c>
      <c r="J7" s="63"/>
      <c r="K7" s="64" t="n">
        <f aca="false">SUM(F7:I7)</f>
        <v>1788</v>
      </c>
      <c r="L7" s="65"/>
      <c r="M7" s="64"/>
      <c r="N7" s="61"/>
      <c r="O7" s="64"/>
      <c r="P7" s="66" t="n">
        <f aca="false">N7*O7</f>
        <v>0</v>
      </c>
      <c r="Q7" s="66" t="s">
        <v>29</v>
      </c>
      <c r="R7" s="5"/>
      <c r="S7" s="5"/>
      <c r="T7" s="5"/>
      <c r="U7" s="5"/>
      <c r="V7" s="5"/>
      <c r="W7" s="5"/>
    </row>
    <row r="8" customFormat="false" ht="24" hidden="false" customHeight="true" outlineLevel="0" collapsed="false">
      <c r="A8" s="32" t="n">
        <v>3</v>
      </c>
      <c r="B8" s="33" t="s">
        <v>30</v>
      </c>
      <c r="C8" s="34" t="n">
        <v>2</v>
      </c>
      <c r="D8" s="35" t="s">
        <v>31</v>
      </c>
      <c r="E8" s="36" t="n">
        <v>2518</v>
      </c>
      <c r="F8" s="37" t="n">
        <f aca="false">E8</f>
        <v>2518</v>
      </c>
      <c r="G8" s="38" t="n">
        <f aca="false">E8</f>
        <v>2518</v>
      </c>
      <c r="H8" s="38" t="n">
        <f aca="false">E8</f>
        <v>2518</v>
      </c>
      <c r="I8" s="38" t="n">
        <f aca="false">E8</f>
        <v>2518</v>
      </c>
      <c r="J8" s="67"/>
      <c r="K8" s="39" t="n">
        <f aca="false">SUM(F8:I8)</f>
        <v>10072</v>
      </c>
      <c r="L8" s="40" t="n">
        <f aca="false">E8</f>
        <v>2518</v>
      </c>
      <c r="M8" s="39"/>
      <c r="N8" s="37" t="n">
        <v>330</v>
      </c>
      <c r="O8" s="39" t="n">
        <v>2</v>
      </c>
      <c r="P8" s="44" t="n">
        <f aca="false">N8*O8</f>
        <v>660</v>
      </c>
      <c r="Q8" s="44" t="s">
        <v>32</v>
      </c>
      <c r="R8" s="5"/>
      <c r="S8" s="5"/>
      <c r="T8" s="5"/>
      <c r="U8" s="5"/>
      <c r="V8" s="5"/>
      <c r="W8" s="5"/>
    </row>
    <row r="9" customFormat="false" ht="24" hidden="false" customHeight="true" outlineLevel="0" collapsed="false">
      <c r="A9" s="68" t="n">
        <v>4</v>
      </c>
      <c r="B9" s="69"/>
      <c r="C9" s="70" t="n">
        <v>2</v>
      </c>
      <c r="D9" s="71" t="s">
        <v>33</v>
      </c>
      <c r="E9" s="72" t="n">
        <v>2653</v>
      </c>
      <c r="F9" s="73" t="n">
        <v>2653</v>
      </c>
      <c r="G9" s="69" t="n">
        <f aca="false">E9-N9</f>
        <v>2593</v>
      </c>
      <c r="H9" s="69" t="n">
        <v>2653</v>
      </c>
      <c r="I9" s="69" t="n">
        <f aca="false">E9-N9</f>
        <v>2593</v>
      </c>
      <c r="J9" s="72"/>
      <c r="K9" s="74" t="n">
        <f aca="false">SUM(F9:I9)</f>
        <v>10492</v>
      </c>
      <c r="L9" s="75"/>
      <c r="M9" s="74"/>
      <c r="N9" s="76" t="n">
        <v>60</v>
      </c>
      <c r="O9" s="74" t="n">
        <v>2</v>
      </c>
      <c r="P9" s="77" t="n">
        <f aca="false">N9*O9</f>
        <v>120</v>
      </c>
      <c r="Q9" s="78"/>
      <c r="R9" s="5"/>
      <c r="S9" s="5"/>
      <c r="T9" s="5"/>
      <c r="U9" s="5"/>
      <c r="V9" s="5"/>
      <c r="W9" s="5"/>
    </row>
    <row r="10" customFormat="false" ht="24" hidden="false" customHeight="true" outlineLevel="0" collapsed="false">
      <c r="A10" s="68" t="n">
        <v>5</v>
      </c>
      <c r="B10" s="69"/>
      <c r="C10" s="70" t="n">
        <v>2</v>
      </c>
      <c r="D10" s="71" t="s">
        <v>34</v>
      </c>
      <c r="E10" s="72" t="n">
        <v>320</v>
      </c>
      <c r="F10" s="73" t="n">
        <v>320</v>
      </c>
      <c r="G10" s="69" t="n">
        <v>320</v>
      </c>
      <c r="H10" s="69" t="n">
        <v>320</v>
      </c>
      <c r="I10" s="69" t="n">
        <v>320</v>
      </c>
      <c r="J10" s="72"/>
      <c r="K10" s="74" t="n">
        <f aca="false">SUM(F10:I10)</f>
        <v>1280</v>
      </c>
      <c r="L10" s="75"/>
      <c r="M10" s="74"/>
      <c r="N10" s="76" t="n">
        <v>135</v>
      </c>
      <c r="O10" s="74" t="n">
        <v>2</v>
      </c>
      <c r="P10" s="77" t="n">
        <f aca="false">N10*O10</f>
        <v>270</v>
      </c>
      <c r="Q10" s="79"/>
      <c r="R10" s="5"/>
      <c r="S10" s="5"/>
      <c r="T10" s="5"/>
      <c r="U10" s="5"/>
      <c r="V10" s="5"/>
      <c r="W10" s="5"/>
    </row>
    <row r="11" customFormat="false" ht="24" hidden="false" customHeight="true" outlineLevel="0" collapsed="false">
      <c r="A11" s="68" t="n">
        <v>6</v>
      </c>
      <c r="B11" s="69"/>
      <c r="C11" s="70" t="n">
        <v>2</v>
      </c>
      <c r="D11" s="71" t="s">
        <v>35</v>
      </c>
      <c r="E11" s="72" t="n">
        <v>35</v>
      </c>
      <c r="F11" s="73" t="n">
        <f aca="false">E11</f>
        <v>35</v>
      </c>
      <c r="G11" s="69" t="n">
        <v>35</v>
      </c>
      <c r="H11" s="69" t="n">
        <v>35</v>
      </c>
      <c r="I11" s="69" t="n">
        <f aca="false">E11</f>
        <v>35</v>
      </c>
      <c r="J11" s="72"/>
      <c r="K11" s="74" t="n">
        <f aca="false">SUM(F11:I11)</f>
        <v>140</v>
      </c>
      <c r="L11" s="75"/>
      <c r="M11" s="74"/>
      <c r="N11" s="76"/>
      <c r="O11" s="74"/>
      <c r="P11" s="77" t="n">
        <f aca="false">N11*O11</f>
        <v>0</v>
      </c>
      <c r="Q11" s="79"/>
      <c r="R11" s="5"/>
      <c r="S11" s="5"/>
      <c r="T11" s="5"/>
      <c r="U11" s="5"/>
      <c r="V11" s="5"/>
      <c r="W11" s="5"/>
    </row>
    <row r="12" customFormat="false" ht="24" hidden="false" customHeight="true" outlineLevel="0" collapsed="false">
      <c r="A12" s="68" t="n">
        <v>7</v>
      </c>
      <c r="B12" s="69"/>
      <c r="C12" s="70" t="n">
        <v>3</v>
      </c>
      <c r="D12" s="71" t="s">
        <v>36</v>
      </c>
      <c r="E12" s="72" t="n">
        <v>585</v>
      </c>
      <c r="F12" s="73" t="n">
        <v>585</v>
      </c>
      <c r="G12" s="69" t="n">
        <v>585</v>
      </c>
      <c r="H12" s="69" t="n">
        <v>585</v>
      </c>
      <c r="I12" s="69" t="n">
        <v>585</v>
      </c>
      <c r="J12" s="72"/>
      <c r="K12" s="74" t="n">
        <f aca="false">SUM(F12:I12)</f>
        <v>2340</v>
      </c>
      <c r="L12" s="80"/>
      <c r="M12" s="74"/>
      <c r="N12" s="76" t="n">
        <v>60</v>
      </c>
      <c r="O12" s="74" t="n">
        <v>2</v>
      </c>
      <c r="P12" s="77" t="n">
        <f aca="false">N12*O12</f>
        <v>120</v>
      </c>
      <c r="Q12" s="77"/>
      <c r="R12" s="5"/>
      <c r="S12" s="5"/>
      <c r="T12" s="5"/>
      <c r="U12" s="5"/>
      <c r="V12" s="5"/>
      <c r="W12" s="5"/>
    </row>
    <row r="13" customFormat="false" ht="24" hidden="false" customHeight="true" outlineLevel="0" collapsed="false">
      <c r="A13" s="68" t="n">
        <v>8</v>
      </c>
      <c r="B13" s="69"/>
      <c r="C13" s="70" t="n">
        <v>3</v>
      </c>
      <c r="D13" s="71" t="s">
        <v>37</v>
      </c>
      <c r="E13" s="72" t="n">
        <v>365</v>
      </c>
      <c r="F13" s="76" t="n">
        <f aca="false">E13</f>
        <v>365</v>
      </c>
      <c r="G13" s="81" t="n">
        <f aca="false">E13</f>
        <v>365</v>
      </c>
      <c r="H13" s="82" t="n">
        <v>365</v>
      </c>
      <c r="I13" s="82" t="n">
        <f aca="false">E13</f>
        <v>365</v>
      </c>
      <c r="J13" s="83"/>
      <c r="K13" s="74" t="n">
        <f aca="false">SUM(F13:I13)</f>
        <v>1460</v>
      </c>
      <c r="L13" s="75"/>
      <c r="M13" s="74"/>
      <c r="N13" s="76"/>
      <c r="O13" s="74"/>
      <c r="P13" s="77" t="n">
        <f aca="false">N13*O13</f>
        <v>0</v>
      </c>
      <c r="Q13" s="77"/>
      <c r="R13" s="5"/>
      <c r="S13" s="5"/>
      <c r="T13" s="5"/>
      <c r="U13" s="5"/>
      <c r="V13" s="5"/>
      <c r="W13" s="5"/>
    </row>
    <row r="14" customFormat="false" ht="24" hidden="false" customHeight="true" outlineLevel="0" collapsed="false">
      <c r="A14" s="68" t="n">
        <v>9</v>
      </c>
      <c r="B14" s="69"/>
      <c r="C14" s="70" t="n">
        <v>2</v>
      </c>
      <c r="D14" s="71" t="s">
        <v>38</v>
      </c>
      <c r="E14" s="72" t="n">
        <v>345</v>
      </c>
      <c r="F14" s="76" t="n">
        <f aca="false">E14</f>
        <v>345</v>
      </c>
      <c r="G14" s="82" t="n">
        <f aca="false">E14</f>
        <v>345</v>
      </c>
      <c r="H14" s="82" t="n">
        <v>345</v>
      </c>
      <c r="I14" s="82" t="n">
        <f aca="false">E14</f>
        <v>345</v>
      </c>
      <c r="J14" s="83"/>
      <c r="K14" s="74" t="n">
        <f aca="false">SUM(F14:I14)</f>
        <v>1380</v>
      </c>
      <c r="L14" s="75" t="n">
        <f aca="false">E14</f>
        <v>345</v>
      </c>
      <c r="M14" s="74"/>
      <c r="N14" s="76"/>
      <c r="O14" s="74"/>
      <c r="P14" s="77" t="n">
        <f aca="false">N14*O14</f>
        <v>0</v>
      </c>
      <c r="Q14" s="77" t="s">
        <v>39</v>
      </c>
      <c r="R14" s="5"/>
      <c r="S14" s="5"/>
      <c r="T14" s="5"/>
      <c r="U14" s="5"/>
      <c r="V14" s="5"/>
      <c r="W14" s="5"/>
    </row>
    <row r="15" customFormat="false" ht="24" hidden="false" customHeight="true" outlineLevel="0" collapsed="false">
      <c r="A15" s="68" t="n">
        <v>10</v>
      </c>
      <c r="B15" s="69"/>
      <c r="C15" s="70" t="n">
        <v>2</v>
      </c>
      <c r="D15" s="71" t="s">
        <v>40</v>
      </c>
      <c r="E15" s="72" t="n">
        <v>2125</v>
      </c>
      <c r="F15" s="76" t="n">
        <f aca="false">E15</f>
        <v>2125</v>
      </c>
      <c r="G15" s="82" t="n">
        <f aca="false">E15</f>
        <v>2125</v>
      </c>
      <c r="H15" s="82" t="n">
        <v>2125</v>
      </c>
      <c r="I15" s="82" t="n">
        <f aca="false">E15</f>
        <v>2125</v>
      </c>
      <c r="J15" s="83"/>
      <c r="K15" s="74" t="n">
        <f aca="false">SUM(F15:I15)</f>
        <v>8500</v>
      </c>
      <c r="L15" s="75"/>
      <c r="M15" s="74"/>
      <c r="N15" s="76" t="n">
        <v>158</v>
      </c>
      <c r="O15" s="74" t="n">
        <v>2</v>
      </c>
      <c r="P15" s="77" t="n">
        <f aca="false">N15*O15</f>
        <v>316</v>
      </c>
      <c r="Q15" s="77" t="s">
        <v>41</v>
      </c>
      <c r="R15" s="5"/>
      <c r="S15" s="5"/>
      <c r="T15" s="5"/>
      <c r="U15" s="5"/>
      <c r="V15" s="5"/>
      <c r="W15" s="5"/>
    </row>
    <row r="16" customFormat="false" ht="24" hidden="false" customHeight="true" outlineLevel="0" collapsed="false">
      <c r="A16" s="84" t="n">
        <v>11</v>
      </c>
      <c r="B16" s="85"/>
      <c r="C16" s="25" t="n">
        <v>2</v>
      </c>
      <c r="D16" s="86" t="s">
        <v>42</v>
      </c>
      <c r="E16" s="87" t="n">
        <v>400</v>
      </c>
      <c r="F16" s="88" t="n">
        <f aca="false">E16</f>
        <v>400</v>
      </c>
      <c r="G16" s="89" t="n">
        <v>400</v>
      </c>
      <c r="H16" s="89" t="n">
        <v>400</v>
      </c>
      <c r="I16" s="89" t="n">
        <f aca="false">E16</f>
        <v>400</v>
      </c>
      <c r="J16" s="90"/>
      <c r="K16" s="91" t="n">
        <v>1600</v>
      </c>
      <c r="L16" s="92"/>
      <c r="M16" s="91"/>
      <c r="N16" s="88"/>
      <c r="O16" s="91"/>
      <c r="P16" s="93" t="n">
        <v>0</v>
      </c>
      <c r="Q16" s="93"/>
      <c r="R16" s="5"/>
      <c r="S16" s="5"/>
      <c r="T16" s="5"/>
      <c r="U16" s="5"/>
      <c r="V16" s="5"/>
      <c r="W16" s="5"/>
    </row>
    <row r="17" customFormat="false" ht="24" hidden="false" customHeight="true" outlineLevel="0" collapsed="false">
      <c r="A17" s="45" t="n">
        <v>12</v>
      </c>
      <c r="B17" s="46"/>
      <c r="C17" s="29" t="n">
        <v>3</v>
      </c>
      <c r="D17" s="47" t="s">
        <v>43</v>
      </c>
      <c r="E17" s="48" t="n">
        <v>135</v>
      </c>
      <c r="F17" s="54" t="n">
        <f aca="false">E17</f>
        <v>135</v>
      </c>
      <c r="G17" s="50" t="n">
        <v>135</v>
      </c>
      <c r="H17" s="50" t="n">
        <v>135</v>
      </c>
      <c r="I17" s="50" t="n">
        <f aca="false">E17</f>
        <v>135</v>
      </c>
      <c r="J17" s="51"/>
      <c r="K17" s="52" t="n">
        <f aca="false">SUM(F17:I17)</f>
        <v>540</v>
      </c>
      <c r="L17" s="94"/>
      <c r="M17" s="52"/>
      <c r="N17" s="54"/>
      <c r="O17" s="52"/>
      <c r="P17" s="55" t="n">
        <f aca="false">N17*O17</f>
        <v>0</v>
      </c>
      <c r="Q17" s="55"/>
      <c r="R17" s="5"/>
      <c r="S17" s="5"/>
      <c r="T17" s="5"/>
      <c r="U17" s="5"/>
      <c r="V17" s="5"/>
      <c r="W17" s="5"/>
    </row>
    <row r="18" customFormat="false" ht="24" hidden="false" customHeight="true" outlineLevel="0" collapsed="false">
      <c r="A18" s="32" t="n">
        <v>13</v>
      </c>
      <c r="B18" s="33" t="s">
        <v>44</v>
      </c>
      <c r="C18" s="34" t="n">
        <v>1</v>
      </c>
      <c r="D18" s="35" t="s">
        <v>45</v>
      </c>
      <c r="E18" s="36" t="n">
        <v>958</v>
      </c>
      <c r="F18" s="37" t="n">
        <f aca="false">E18</f>
        <v>958</v>
      </c>
      <c r="G18" s="38" t="n">
        <f aca="false">E18</f>
        <v>958</v>
      </c>
      <c r="H18" s="38" t="n">
        <v>958</v>
      </c>
      <c r="I18" s="38" t="n">
        <f aca="false">E18</f>
        <v>958</v>
      </c>
      <c r="J18" s="67"/>
      <c r="K18" s="39" t="n">
        <f aca="false">SUM(F18:I18)</f>
        <v>3832</v>
      </c>
      <c r="L18" s="40" t="n">
        <f aca="false">E18</f>
        <v>958</v>
      </c>
      <c r="M18" s="39"/>
      <c r="N18" s="37" t="n">
        <v>45</v>
      </c>
      <c r="O18" s="39" t="n">
        <v>2</v>
      </c>
      <c r="P18" s="44" t="n">
        <f aca="false">N18*O18</f>
        <v>90</v>
      </c>
      <c r="Q18" s="44" t="s">
        <v>46</v>
      </c>
      <c r="R18" s="5"/>
      <c r="S18" s="5"/>
      <c r="T18" s="5"/>
      <c r="U18" s="5"/>
      <c r="V18" s="5"/>
      <c r="W18" s="5"/>
    </row>
    <row r="19" customFormat="false" ht="24" hidden="false" customHeight="true" outlineLevel="0" collapsed="false">
      <c r="A19" s="68" t="n">
        <v>14</v>
      </c>
      <c r="B19" s="69"/>
      <c r="C19" s="70" t="n">
        <v>3</v>
      </c>
      <c r="D19" s="71" t="s">
        <v>47</v>
      </c>
      <c r="E19" s="72" t="n">
        <v>24</v>
      </c>
      <c r="F19" s="73" t="n">
        <v>24</v>
      </c>
      <c r="G19" s="69" t="n">
        <v>24</v>
      </c>
      <c r="H19" s="69" t="n">
        <v>24</v>
      </c>
      <c r="I19" s="69" t="n">
        <v>24</v>
      </c>
      <c r="J19" s="72"/>
      <c r="K19" s="74" t="n">
        <f aca="false">SUM(F19:I19)</f>
        <v>96</v>
      </c>
      <c r="L19" s="75"/>
      <c r="M19" s="74"/>
      <c r="N19" s="76"/>
      <c r="O19" s="74"/>
      <c r="P19" s="77" t="n">
        <f aca="false">N19*O19</f>
        <v>0</v>
      </c>
      <c r="Q19" s="77"/>
      <c r="R19" s="5"/>
      <c r="S19" s="5"/>
      <c r="T19" s="5"/>
      <c r="U19" s="5"/>
      <c r="V19" s="5"/>
      <c r="W19" s="5"/>
    </row>
    <row r="20" customFormat="false" ht="24" hidden="false" customHeight="true" outlineLevel="0" collapsed="false">
      <c r="A20" s="68" t="n">
        <v>15</v>
      </c>
      <c r="B20" s="69"/>
      <c r="C20" s="70" t="n">
        <v>4</v>
      </c>
      <c r="D20" s="71" t="s">
        <v>48</v>
      </c>
      <c r="E20" s="72" t="n">
        <v>4702</v>
      </c>
      <c r="F20" s="73" t="n">
        <v>4702</v>
      </c>
      <c r="G20" s="69"/>
      <c r="H20" s="69" t="n">
        <v>4702</v>
      </c>
      <c r="I20" s="69"/>
      <c r="J20" s="72"/>
      <c r="K20" s="74" t="n">
        <f aca="false">SUM(F20:I20)</f>
        <v>9404</v>
      </c>
      <c r="L20" s="75"/>
      <c r="M20" s="74"/>
      <c r="N20" s="76"/>
      <c r="O20" s="74"/>
      <c r="P20" s="77" t="n">
        <v>0</v>
      </c>
      <c r="Q20" s="77" t="s">
        <v>49</v>
      </c>
      <c r="R20" s="5"/>
      <c r="S20" s="5"/>
      <c r="T20" s="5"/>
      <c r="U20" s="5"/>
      <c r="V20" s="5"/>
      <c r="W20" s="5"/>
    </row>
    <row r="21" customFormat="false" ht="24" hidden="false" customHeight="true" outlineLevel="0" collapsed="false">
      <c r="A21" s="68" t="n">
        <v>16</v>
      </c>
      <c r="B21" s="69"/>
      <c r="C21" s="70" t="n">
        <v>3</v>
      </c>
      <c r="D21" s="71" t="s">
        <v>50</v>
      </c>
      <c r="E21" s="72" t="n">
        <v>9189</v>
      </c>
      <c r="F21" s="76" t="n">
        <f aca="false">E21</f>
        <v>9189</v>
      </c>
      <c r="G21" s="82" t="n">
        <f aca="false">E21</f>
        <v>9189</v>
      </c>
      <c r="H21" s="82"/>
      <c r="I21" s="82" t="n">
        <f aca="false">E21</f>
        <v>9189</v>
      </c>
      <c r="J21" s="83"/>
      <c r="K21" s="74" t="n">
        <f aca="false">SUM(F21:I21)</f>
        <v>27567</v>
      </c>
      <c r="L21" s="75"/>
      <c r="M21" s="74"/>
      <c r="N21" s="76"/>
      <c r="O21" s="74"/>
      <c r="P21" s="77" t="n">
        <f aca="false">N21*O21</f>
        <v>0</v>
      </c>
      <c r="Q21" s="77"/>
      <c r="R21" s="5"/>
      <c r="S21" s="5"/>
      <c r="T21" s="5"/>
      <c r="U21" s="5"/>
      <c r="V21" s="5"/>
      <c r="W21" s="5"/>
    </row>
    <row r="22" customFormat="false" ht="24" hidden="false" customHeight="true" outlineLevel="0" collapsed="false">
      <c r="A22" s="68" t="n">
        <v>17</v>
      </c>
      <c r="B22" s="69"/>
      <c r="C22" s="70" t="n">
        <v>3</v>
      </c>
      <c r="D22" s="71" t="s">
        <v>51</v>
      </c>
      <c r="E22" s="72" t="n">
        <v>1500</v>
      </c>
      <c r="F22" s="76" t="n">
        <f aca="false">E22</f>
        <v>1500</v>
      </c>
      <c r="G22" s="82" t="n">
        <f aca="false">E22</f>
        <v>1500</v>
      </c>
      <c r="H22" s="82" t="n">
        <v>1500</v>
      </c>
      <c r="I22" s="82" t="n">
        <f aca="false">E22</f>
        <v>1500</v>
      </c>
      <c r="J22" s="83"/>
      <c r="K22" s="74" t="n">
        <f aca="false">SUM(F22:I22)</f>
        <v>6000</v>
      </c>
      <c r="L22" s="75" t="n">
        <f aca="false">E22</f>
        <v>1500</v>
      </c>
      <c r="M22" s="74"/>
      <c r="N22" s="76" t="n">
        <v>100</v>
      </c>
      <c r="O22" s="74" t="n">
        <v>2</v>
      </c>
      <c r="P22" s="77" t="n">
        <f aca="false">N22*O22</f>
        <v>200</v>
      </c>
      <c r="Q22" s="77"/>
      <c r="R22" s="5"/>
      <c r="S22" s="5"/>
      <c r="T22" s="5"/>
      <c r="U22" s="5"/>
      <c r="V22" s="5"/>
      <c r="W22" s="5"/>
    </row>
    <row r="23" customFormat="false" ht="24" hidden="false" customHeight="true" outlineLevel="0" collapsed="false">
      <c r="A23" s="68" t="n">
        <v>18</v>
      </c>
      <c r="B23" s="69"/>
      <c r="C23" s="70" t="n">
        <v>2</v>
      </c>
      <c r="D23" s="71" t="s">
        <v>52</v>
      </c>
      <c r="E23" s="72" t="n">
        <v>1518</v>
      </c>
      <c r="F23" s="76" t="n">
        <f aca="false">E23</f>
        <v>1518</v>
      </c>
      <c r="G23" s="82" t="n">
        <f aca="false">E23</f>
        <v>1518</v>
      </c>
      <c r="H23" s="82" t="n">
        <v>1518</v>
      </c>
      <c r="I23" s="82" t="n">
        <f aca="false">E23</f>
        <v>1518</v>
      </c>
      <c r="J23" s="83"/>
      <c r="K23" s="74" t="n">
        <f aca="false">SUM(F23:I23)</f>
        <v>6072</v>
      </c>
      <c r="L23" s="75" t="n">
        <f aca="false">E23</f>
        <v>1518</v>
      </c>
      <c r="M23" s="74"/>
      <c r="N23" s="76"/>
      <c r="O23" s="74"/>
      <c r="P23" s="77" t="n">
        <f aca="false">N23*O23</f>
        <v>0</v>
      </c>
      <c r="Q23" s="77" t="s">
        <v>53</v>
      </c>
      <c r="R23" s="5"/>
      <c r="S23" s="5"/>
      <c r="T23" s="5"/>
      <c r="U23" s="5"/>
      <c r="V23" s="5"/>
      <c r="W23" s="5"/>
    </row>
    <row r="24" customFormat="false" ht="24" hidden="false" customHeight="true" outlineLevel="0" collapsed="false">
      <c r="A24" s="45" t="n">
        <v>19</v>
      </c>
      <c r="B24" s="46"/>
      <c r="C24" s="29" t="n">
        <v>2</v>
      </c>
      <c r="D24" s="47" t="s">
        <v>54</v>
      </c>
      <c r="E24" s="48" t="n">
        <v>4403</v>
      </c>
      <c r="F24" s="54" t="n">
        <f aca="false">E24</f>
        <v>4403</v>
      </c>
      <c r="G24" s="50" t="n">
        <f aca="false">E24</f>
        <v>4403</v>
      </c>
      <c r="H24" s="50" t="n">
        <v>4403</v>
      </c>
      <c r="I24" s="50" t="n">
        <f aca="false">E24</f>
        <v>4403</v>
      </c>
      <c r="J24" s="51"/>
      <c r="K24" s="52" t="n">
        <f aca="false">SUM(F24:I24)</f>
        <v>17612</v>
      </c>
      <c r="L24" s="94"/>
      <c r="M24" s="52"/>
      <c r="N24" s="54"/>
      <c r="O24" s="52"/>
      <c r="P24" s="55" t="n">
        <f aca="false">N24*O24</f>
        <v>0</v>
      </c>
      <c r="Q24" s="55"/>
      <c r="R24" s="5"/>
      <c r="S24" s="5"/>
      <c r="T24" s="5"/>
      <c r="U24" s="5"/>
      <c r="V24" s="5"/>
      <c r="W24" s="5"/>
    </row>
    <row r="25" customFormat="false" ht="24" hidden="false" customHeight="true" outlineLevel="0" collapsed="false">
      <c r="A25" s="32" t="n">
        <v>20</v>
      </c>
      <c r="B25" s="33" t="s">
        <v>55</v>
      </c>
      <c r="C25" s="34" t="n">
        <v>1</v>
      </c>
      <c r="D25" s="35" t="s">
        <v>56</v>
      </c>
      <c r="E25" s="36" t="n">
        <v>62</v>
      </c>
      <c r="F25" s="37" t="n">
        <f aca="false">E25</f>
        <v>62</v>
      </c>
      <c r="G25" s="38" t="n">
        <f aca="false">E25</f>
        <v>62</v>
      </c>
      <c r="H25" s="38" t="n">
        <v>62</v>
      </c>
      <c r="I25" s="38" t="n">
        <f aca="false">E25</f>
        <v>62</v>
      </c>
      <c r="J25" s="67"/>
      <c r="K25" s="39" t="n">
        <f aca="false">SUM(F25:I25)</f>
        <v>248</v>
      </c>
      <c r="L25" s="40"/>
      <c r="M25" s="39"/>
      <c r="N25" s="37"/>
      <c r="O25" s="39"/>
      <c r="P25" s="44" t="n">
        <f aca="false">N25*O25</f>
        <v>0</v>
      </c>
      <c r="Q25" s="44"/>
      <c r="R25" s="5"/>
      <c r="S25" s="5"/>
      <c r="T25" s="5"/>
      <c r="U25" s="5"/>
      <c r="V25" s="5"/>
      <c r="W25" s="5"/>
    </row>
    <row r="26" customFormat="false" ht="24" hidden="false" customHeight="true" outlineLevel="0" collapsed="false">
      <c r="A26" s="95" t="n">
        <v>21</v>
      </c>
      <c r="B26" s="96"/>
      <c r="C26" s="97" t="n">
        <v>2</v>
      </c>
      <c r="D26" s="98" t="s">
        <v>57</v>
      </c>
      <c r="E26" s="99" t="n">
        <v>2078</v>
      </c>
      <c r="F26" s="41" t="n">
        <f aca="false">E26</f>
        <v>2078</v>
      </c>
      <c r="G26" s="100" t="n">
        <f aca="false">E26</f>
        <v>2078</v>
      </c>
      <c r="H26" s="100" t="n">
        <v>2078</v>
      </c>
      <c r="I26" s="100" t="n">
        <f aca="false">E26</f>
        <v>2078</v>
      </c>
      <c r="J26" s="101"/>
      <c r="K26" s="42" t="n">
        <f aca="false">SUM(F26:J26)</f>
        <v>8312</v>
      </c>
      <c r="L26" s="102" t="n">
        <v>2078</v>
      </c>
      <c r="M26" s="42"/>
      <c r="N26" s="41"/>
      <c r="O26" s="42"/>
      <c r="P26" s="43" t="n">
        <v>0</v>
      </c>
      <c r="Q26" s="43" t="s">
        <v>58</v>
      </c>
      <c r="R26" s="5"/>
      <c r="S26" s="5"/>
      <c r="T26" s="5"/>
      <c r="U26" s="5"/>
      <c r="V26" s="5"/>
      <c r="W26" s="5"/>
    </row>
    <row r="27" customFormat="false" ht="24" hidden="false" customHeight="true" outlineLevel="0" collapsed="false">
      <c r="A27" s="95" t="n">
        <v>22</v>
      </c>
      <c r="B27" s="96"/>
      <c r="C27" s="97" t="n">
        <v>1</v>
      </c>
      <c r="D27" s="98" t="s">
        <v>59</v>
      </c>
      <c r="E27" s="99" t="n">
        <v>280</v>
      </c>
      <c r="F27" s="41" t="n">
        <f aca="false">E27</f>
        <v>280</v>
      </c>
      <c r="G27" s="100" t="n">
        <f aca="false">E27</f>
        <v>280</v>
      </c>
      <c r="H27" s="100" t="n">
        <v>280</v>
      </c>
      <c r="I27" s="100" t="n">
        <f aca="false">E27</f>
        <v>280</v>
      </c>
      <c r="J27" s="101"/>
      <c r="K27" s="42" t="n">
        <f aca="false">SUM(F27:J27)</f>
        <v>1120</v>
      </c>
      <c r="L27" s="102"/>
      <c r="M27" s="42"/>
      <c r="N27" s="41"/>
      <c r="O27" s="42"/>
      <c r="P27" s="43" t="n">
        <v>0</v>
      </c>
      <c r="Q27" s="43"/>
      <c r="R27" s="5"/>
      <c r="S27" s="5"/>
      <c r="T27" s="5"/>
      <c r="U27" s="5"/>
      <c r="V27" s="5"/>
      <c r="W27" s="5"/>
    </row>
    <row r="28" customFormat="false" ht="24" hidden="false" customHeight="true" outlineLevel="0" collapsed="false">
      <c r="A28" s="68" t="n">
        <v>23</v>
      </c>
      <c r="B28" s="69"/>
      <c r="C28" s="70" t="n">
        <v>2</v>
      </c>
      <c r="D28" s="71" t="s">
        <v>60</v>
      </c>
      <c r="E28" s="72" t="n">
        <v>470</v>
      </c>
      <c r="F28" s="76" t="n">
        <f aca="false">E28</f>
        <v>470</v>
      </c>
      <c r="G28" s="82" t="n">
        <f aca="false">E28</f>
        <v>470</v>
      </c>
      <c r="H28" s="82" t="n">
        <v>470</v>
      </c>
      <c r="I28" s="82" t="n">
        <f aca="false">E28</f>
        <v>470</v>
      </c>
      <c r="J28" s="83"/>
      <c r="K28" s="42" t="n">
        <f aca="false">SUM(F28:J28)</f>
        <v>1880</v>
      </c>
      <c r="L28" s="75"/>
      <c r="M28" s="74"/>
      <c r="N28" s="76"/>
      <c r="O28" s="74"/>
      <c r="P28" s="77" t="n">
        <f aca="false">N28*O28</f>
        <v>0</v>
      </c>
      <c r="Q28" s="77"/>
      <c r="R28" s="5"/>
      <c r="S28" s="5"/>
      <c r="T28" s="5"/>
      <c r="U28" s="5"/>
      <c r="V28" s="5"/>
      <c r="W28" s="5"/>
    </row>
    <row r="29" customFormat="false" ht="24" hidden="false" customHeight="true" outlineLevel="0" collapsed="false">
      <c r="A29" s="68" t="n">
        <v>24</v>
      </c>
      <c r="B29" s="69"/>
      <c r="C29" s="70" t="n">
        <v>1</v>
      </c>
      <c r="D29" s="71" t="s">
        <v>61</v>
      </c>
      <c r="E29" s="72" t="n">
        <v>1605</v>
      </c>
      <c r="F29" s="76" t="n">
        <f aca="false">E29</f>
        <v>1605</v>
      </c>
      <c r="G29" s="82" t="n">
        <f aca="false">E29</f>
        <v>1605</v>
      </c>
      <c r="H29" s="82" t="n">
        <f aca="false">E29</f>
        <v>1605</v>
      </c>
      <c r="I29" s="82" t="n">
        <f aca="false">E29</f>
        <v>1605</v>
      </c>
      <c r="J29" s="83"/>
      <c r="K29" s="42" t="n">
        <f aca="false">SUM(F29:J29)</f>
        <v>6420</v>
      </c>
      <c r="L29" s="75" t="n">
        <f aca="false">E29</f>
        <v>1605</v>
      </c>
      <c r="M29" s="74"/>
      <c r="N29" s="76"/>
      <c r="O29" s="74"/>
      <c r="P29" s="77" t="n">
        <f aca="false">N29*O29</f>
        <v>0</v>
      </c>
      <c r="Q29" s="77" t="s">
        <v>62</v>
      </c>
      <c r="R29" s="5"/>
      <c r="S29" s="5"/>
      <c r="T29" s="5"/>
      <c r="U29" s="5"/>
      <c r="V29" s="5"/>
      <c r="W29" s="5"/>
    </row>
    <row r="30" customFormat="false" ht="24" hidden="false" customHeight="true" outlineLevel="0" collapsed="false">
      <c r="A30" s="68" t="n">
        <v>25</v>
      </c>
      <c r="B30" s="69"/>
      <c r="C30" s="70" t="n">
        <v>1</v>
      </c>
      <c r="D30" s="71" t="s">
        <v>63</v>
      </c>
      <c r="E30" s="72" t="n">
        <v>400</v>
      </c>
      <c r="F30" s="76" t="n">
        <v>400</v>
      </c>
      <c r="G30" s="82" t="n">
        <f aca="false">E30</f>
        <v>400</v>
      </c>
      <c r="H30" s="82" t="n">
        <v>400</v>
      </c>
      <c r="I30" s="82" t="n">
        <f aca="false">E30</f>
        <v>400</v>
      </c>
      <c r="J30" s="83"/>
      <c r="K30" s="42" t="n">
        <f aca="false">SUM(F30:J30)</f>
        <v>1600</v>
      </c>
      <c r="L30" s="75" t="n">
        <v>400</v>
      </c>
      <c r="M30" s="74"/>
      <c r="N30" s="76" t="n">
        <v>110</v>
      </c>
      <c r="O30" s="74" t="n">
        <v>2</v>
      </c>
      <c r="P30" s="77" t="n">
        <v>220</v>
      </c>
      <c r="Q30" s="77"/>
      <c r="R30" s="5"/>
      <c r="S30" s="5"/>
      <c r="T30" s="5"/>
      <c r="U30" s="5"/>
      <c r="V30" s="5"/>
      <c r="W30" s="5"/>
    </row>
    <row r="31" customFormat="false" ht="24" hidden="false" customHeight="true" outlineLevel="0" collapsed="false">
      <c r="A31" s="68" t="n">
        <v>26</v>
      </c>
      <c r="B31" s="69"/>
      <c r="C31" s="70" t="n">
        <v>3</v>
      </c>
      <c r="D31" s="71" t="s">
        <v>64</v>
      </c>
      <c r="E31" s="72" t="n">
        <v>40</v>
      </c>
      <c r="F31" s="76" t="n">
        <f aca="false">E31</f>
        <v>40</v>
      </c>
      <c r="G31" s="82" t="n">
        <f aca="false">E31</f>
        <v>40</v>
      </c>
      <c r="H31" s="82" t="n">
        <v>40</v>
      </c>
      <c r="I31" s="82" t="n">
        <f aca="false">E31</f>
        <v>40</v>
      </c>
      <c r="J31" s="83"/>
      <c r="K31" s="42" t="n">
        <f aca="false">SUM(F31:J31)</f>
        <v>160</v>
      </c>
      <c r="L31" s="75"/>
      <c r="M31" s="74"/>
      <c r="N31" s="76"/>
      <c r="O31" s="74"/>
      <c r="P31" s="77" t="n">
        <f aca="false">N31*O31</f>
        <v>0</v>
      </c>
      <c r="Q31" s="77"/>
      <c r="R31" s="5"/>
      <c r="S31" s="5"/>
      <c r="T31" s="5"/>
      <c r="U31" s="5"/>
      <c r="V31" s="5"/>
      <c r="W31" s="5"/>
    </row>
    <row r="32" customFormat="false" ht="24" hidden="false" customHeight="true" outlineLevel="0" collapsed="false">
      <c r="A32" s="68" t="n">
        <v>27</v>
      </c>
      <c r="B32" s="69"/>
      <c r="C32" s="70" t="n">
        <v>2</v>
      </c>
      <c r="D32" s="71" t="s">
        <v>65</v>
      </c>
      <c r="E32" s="72" t="n">
        <v>925</v>
      </c>
      <c r="F32" s="76" t="n">
        <f aca="false">E32</f>
        <v>925</v>
      </c>
      <c r="G32" s="82" t="n">
        <f aca="false">E32</f>
        <v>925</v>
      </c>
      <c r="H32" s="82" t="n">
        <v>925</v>
      </c>
      <c r="I32" s="82" t="n">
        <f aca="false">E32</f>
        <v>925</v>
      </c>
      <c r="J32" s="83"/>
      <c r="K32" s="42" t="n">
        <f aca="false">SUM(F32:J32)</f>
        <v>3700</v>
      </c>
      <c r="L32" s="75" t="n">
        <v>925</v>
      </c>
      <c r="M32" s="74"/>
      <c r="N32" s="76"/>
      <c r="O32" s="74"/>
      <c r="P32" s="77" t="n">
        <v>0</v>
      </c>
      <c r="Q32" s="77"/>
      <c r="R32" s="5"/>
      <c r="S32" s="5"/>
      <c r="T32" s="5"/>
      <c r="U32" s="5"/>
      <c r="V32" s="5"/>
      <c r="W32" s="5"/>
    </row>
    <row r="33" customFormat="false" ht="24" hidden="false" customHeight="true" outlineLevel="0" collapsed="false">
      <c r="A33" s="68" t="n">
        <v>28</v>
      </c>
      <c r="B33" s="69"/>
      <c r="C33" s="70" t="n">
        <v>2</v>
      </c>
      <c r="D33" s="71" t="s">
        <v>66</v>
      </c>
      <c r="E33" s="72" t="n">
        <v>2589</v>
      </c>
      <c r="F33" s="76" t="n">
        <f aca="false">E33</f>
        <v>2589</v>
      </c>
      <c r="G33" s="82" t="n">
        <f aca="false">E33</f>
        <v>2589</v>
      </c>
      <c r="H33" s="82" t="n">
        <f aca="false">E33</f>
        <v>2589</v>
      </c>
      <c r="I33" s="82" t="n">
        <f aca="false">E33</f>
        <v>2589</v>
      </c>
      <c r="J33" s="83"/>
      <c r="K33" s="42" t="n">
        <f aca="false">SUM(F33:J33)</f>
        <v>10356</v>
      </c>
      <c r="L33" s="75" t="n">
        <f aca="false">E33</f>
        <v>2589</v>
      </c>
      <c r="M33" s="74"/>
      <c r="N33" s="76"/>
      <c r="O33" s="74"/>
      <c r="P33" s="77" t="n">
        <f aca="false">N33*O33</f>
        <v>0</v>
      </c>
      <c r="Q33" s="77" t="s">
        <v>62</v>
      </c>
      <c r="R33" s="5"/>
      <c r="S33" s="5"/>
      <c r="T33" s="5"/>
      <c r="U33" s="5"/>
      <c r="V33" s="5"/>
      <c r="W33" s="5"/>
    </row>
    <row r="34" customFormat="false" ht="24" hidden="false" customHeight="true" outlineLevel="0" collapsed="false">
      <c r="A34" s="68" t="n">
        <v>29</v>
      </c>
      <c r="B34" s="69"/>
      <c r="C34" s="70" t="n">
        <v>1</v>
      </c>
      <c r="D34" s="71" t="s">
        <v>67</v>
      </c>
      <c r="E34" s="72" t="n">
        <v>1150</v>
      </c>
      <c r="F34" s="76" t="n">
        <f aca="false">E34</f>
        <v>1150</v>
      </c>
      <c r="G34" s="82" t="n">
        <f aca="false">E34</f>
        <v>1150</v>
      </c>
      <c r="H34" s="82" t="n">
        <v>1150</v>
      </c>
      <c r="I34" s="82" t="n">
        <f aca="false">E34</f>
        <v>1150</v>
      </c>
      <c r="J34" s="83"/>
      <c r="K34" s="42" t="n">
        <f aca="false">SUM(F34:J34)</f>
        <v>4600</v>
      </c>
      <c r="L34" s="75" t="n">
        <v>1150</v>
      </c>
      <c r="M34" s="74"/>
      <c r="N34" s="76"/>
      <c r="O34" s="74"/>
      <c r="P34" s="77" t="n">
        <v>0</v>
      </c>
      <c r="Q34" s="77"/>
      <c r="R34" s="5"/>
      <c r="S34" s="5"/>
      <c r="T34" s="5"/>
      <c r="U34" s="5"/>
      <c r="V34" s="5"/>
      <c r="W34" s="5"/>
    </row>
    <row r="35" customFormat="false" ht="24" hidden="false" customHeight="true" outlineLevel="0" collapsed="false">
      <c r="A35" s="68" t="n">
        <v>30</v>
      </c>
      <c r="B35" s="69"/>
      <c r="C35" s="70" t="n">
        <v>2</v>
      </c>
      <c r="D35" s="71" t="s">
        <v>68</v>
      </c>
      <c r="E35" s="72" t="n">
        <v>591</v>
      </c>
      <c r="F35" s="76" t="n">
        <f aca="false">E35</f>
        <v>591</v>
      </c>
      <c r="G35" s="82" t="n">
        <f aca="false">E35</f>
        <v>591</v>
      </c>
      <c r="H35" s="82" t="n">
        <v>591</v>
      </c>
      <c r="I35" s="82" t="n">
        <f aca="false">E35</f>
        <v>591</v>
      </c>
      <c r="J35" s="83"/>
      <c r="K35" s="42" t="n">
        <f aca="false">SUM(F35:J35)</f>
        <v>2364</v>
      </c>
      <c r="L35" s="75"/>
      <c r="M35" s="74"/>
      <c r="N35" s="76"/>
      <c r="O35" s="74"/>
      <c r="P35" s="77" t="n">
        <f aca="false">N35*O35</f>
        <v>0</v>
      </c>
      <c r="Q35" s="77" t="s">
        <v>69</v>
      </c>
      <c r="R35" s="5"/>
      <c r="S35" s="5"/>
      <c r="T35" s="5"/>
      <c r="U35" s="5"/>
      <c r="V35" s="5"/>
      <c r="W35" s="5"/>
    </row>
    <row r="36" customFormat="false" ht="24" hidden="false" customHeight="true" outlineLevel="0" collapsed="false">
      <c r="A36" s="68" t="n">
        <v>31</v>
      </c>
      <c r="B36" s="69"/>
      <c r="C36" s="70" t="n">
        <v>2</v>
      </c>
      <c r="D36" s="71" t="s">
        <v>70</v>
      </c>
      <c r="E36" s="72" t="n">
        <v>1450</v>
      </c>
      <c r="F36" s="76" t="n">
        <f aca="false">E36</f>
        <v>1450</v>
      </c>
      <c r="G36" s="82" t="n">
        <f aca="false">E36</f>
        <v>1450</v>
      </c>
      <c r="H36" s="82" t="n">
        <v>1450</v>
      </c>
      <c r="I36" s="82" t="n">
        <f aca="false">E36</f>
        <v>1450</v>
      </c>
      <c r="J36" s="83"/>
      <c r="K36" s="42" t="n">
        <f aca="false">SUM(F36:J36)</f>
        <v>5800</v>
      </c>
      <c r="L36" s="75"/>
      <c r="M36" s="74"/>
      <c r="N36" s="76"/>
      <c r="O36" s="74"/>
      <c r="P36" s="77" t="n">
        <f aca="false">N36*O36</f>
        <v>0</v>
      </c>
      <c r="Q36" s="77" t="s">
        <v>71</v>
      </c>
      <c r="R36" s="5"/>
      <c r="S36" s="5"/>
      <c r="T36" s="5"/>
      <c r="U36" s="5"/>
      <c r="V36" s="5"/>
      <c r="W36" s="5"/>
    </row>
    <row r="37" customFormat="false" ht="24" hidden="false" customHeight="true" outlineLevel="0" collapsed="false">
      <c r="A37" s="68" t="n">
        <v>32</v>
      </c>
      <c r="B37" s="69"/>
      <c r="C37" s="70" t="n">
        <v>2</v>
      </c>
      <c r="D37" s="71" t="s">
        <v>72</v>
      </c>
      <c r="E37" s="72" t="n">
        <v>10394</v>
      </c>
      <c r="F37" s="76" t="n">
        <f aca="false">E37</f>
        <v>10394</v>
      </c>
      <c r="G37" s="82" t="n">
        <f aca="false">E37</f>
        <v>10394</v>
      </c>
      <c r="H37" s="82"/>
      <c r="I37" s="82" t="n">
        <f aca="false">E37</f>
        <v>10394</v>
      </c>
      <c r="J37" s="83"/>
      <c r="K37" s="42" t="n">
        <f aca="false">SUM(F37:J37)</f>
        <v>31182</v>
      </c>
      <c r="L37" s="80" t="n">
        <v>3830</v>
      </c>
      <c r="M37" s="74" t="s">
        <v>73</v>
      </c>
      <c r="N37" s="76"/>
      <c r="O37" s="74"/>
      <c r="P37" s="77" t="n">
        <f aca="false">N37*O37</f>
        <v>0</v>
      </c>
      <c r="Q37" s="77"/>
      <c r="R37" s="5"/>
      <c r="S37" s="5"/>
      <c r="T37" s="5"/>
      <c r="U37" s="5"/>
      <c r="V37" s="5"/>
      <c r="W37" s="5"/>
    </row>
    <row r="38" customFormat="false" ht="24" hidden="false" customHeight="true" outlineLevel="0" collapsed="false">
      <c r="A38" s="68" t="n">
        <v>33</v>
      </c>
      <c r="B38" s="69"/>
      <c r="C38" s="70" t="n">
        <v>3</v>
      </c>
      <c r="D38" s="71" t="s">
        <v>74</v>
      </c>
      <c r="E38" s="72" t="n">
        <v>2540</v>
      </c>
      <c r="F38" s="76" t="n">
        <f aca="false">E38</f>
        <v>2540</v>
      </c>
      <c r="G38" s="82" t="n">
        <f aca="false">E38</f>
        <v>2540</v>
      </c>
      <c r="H38" s="82"/>
      <c r="I38" s="82" t="n">
        <f aca="false">E38</f>
        <v>2540</v>
      </c>
      <c r="J38" s="83"/>
      <c r="K38" s="42" t="n">
        <f aca="false">SUM(F38:J38)</f>
        <v>7620</v>
      </c>
      <c r="L38" s="75"/>
      <c r="M38" s="74"/>
      <c r="N38" s="76"/>
      <c r="O38" s="74"/>
      <c r="P38" s="77" t="n">
        <f aca="false">N38*O38</f>
        <v>0</v>
      </c>
      <c r="Q38" s="77"/>
      <c r="R38" s="5"/>
      <c r="S38" s="5"/>
      <c r="T38" s="5"/>
      <c r="U38" s="5"/>
      <c r="V38" s="5"/>
      <c r="W38" s="5"/>
    </row>
    <row r="39" customFormat="false" ht="24" hidden="false" customHeight="true" outlineLevel="0" collapsed="false">
      <c r="A39" s="68" t="n">
        <v>34</v>
      </c>
      <c r="B39" s="69"/>
      <c r="C39" s="70" t="n">
        <v>3</v>
      </c>
      <c r="D39" s="71" t="s">
        <v>75</v>
      </c>
      <c r="E39" s="72" t="n">
        <v>4400</v>
      </c>
      <c r="F39" s="76" t="n">
        <f aca="false">E39</f>
        <v>4400</v>
      </c>
      <c r="G39" s="82" t="n">
        <f aca="false">E39</f>
        <v>4400</v>
      </c>
      <c r="H39" s="82"/>
      <c r="I39" s="82" t="n">
        <f aca="false">E39</f>
        <v>4400</v>
      </c>
      <c r="J39" s="83"/>
      <c r="K39" s="42" t="n">
        <f aca="false">SUM(F39:J39)</f>
        <v>13200</v>
      </c>
      <c r="L39" s="75"/>
      <c r="M39" s="74"/>
      <c r="N39" s="76"/>
      <c r="O39" s="74"/>
      <c r="P39" s="77" t="n">
        <f aca="false">N39*O39</f>
        <v>0</v>
      </c>
      <c r="Q39" s="77"/>
      <c r="R39" s="5"/>
      <c r="S39" s="5"/>
      <c r="T39" s="5"/>
      <c r="U39" s="5"/>
      <c r="V39" s="5"/>
      <c r="W39" s="5"/>
    </row>
    <row r="40" customFormat="false" ht="24" hidden="false" customHeight="true" outlineLevel="0" collapsed="false">
      <c r="A40" s="68" t="n">
        <v>35</v>
      </c>
      <c r="B40" s="69"/>
      <c r="C40" s="70" t="n">
        <v>3</v>
      </c>
      <c r="D40" s="71" t="s">
        <v>76</v>
      </c>
      <c r="E40" s="72" t="n">
        <v>7683</v>
      </c>
      <c r="F40" s="76" t="n">
        <f aca="false">E40</f>
        <v>7683</v>
      </c>
      <c r="G40" s="82" t="n">
        <f aca="false">E40</f>
        <v>7683</v>
      </c>
      <c r="H40" s="82"/>
      <c r="I40" s="82" t="n">
        <f aca="false">E40</f>
        <v>7683</v>
      </c>
      <c r="J40" s="83"/>
      <c r="K40" s="42" t="n">
        <f aca="false">SUM(F40:J40)</f>
        <v>23049</v>
      </c>
      <c r="L40" s="80" t="n">
        <v>2500</v>
      </c>
      <c r="M40" s="74" t="s">
        <v>77</v>
      </c>
      <c r="N40" s="76"/>
      <c r="O40" s="74"/>
      <c r="P40" s="77" t="n">
        <f aca="false">N40*O40</f>
        <v>0</v>
      </c>
      <c r="Q40" s="77"/>
      <c r="R40" s="5"/>
      <c r="S40" s="5"/>
      <c r="T40" s="5"/>
      <c r="U40" s="5"/>
      <c r="V40" s="5"/>
      <c r="W40" s="5"/>
    </row>
    <row r="41" customFormat="false" ht="24" hidden="false" customHeight="true" outlineLevel="0" collapsed="false">
      <c r="A41" s="45" t="n">
        <v>36</v>
      </c>
      <c r="B41" s="46"/>
      <c r="C41" s="29" t="n">
        <v>3</v>
      </c>
      <c r="D41" s="47" t="s">
        <v>78</v>
      </c>
      <c r="E41" s="48" t="n">
        <v>1595</v>
      </c>
      <c r="F41" s="54" t="n">
        <f aca="false">E41</f>
        <v>1595</v>
      </c>
      <c r="G41" s="50" t="n">
        <f aca="false">E41</f>
        <v>1595</v>
      </c>
      <c r="H41" s="50" t="n">
        <v>1595</v>
      </c>
      <c r="I41" s="50" t="n">
        <f aca="false">E41</f>
        <v>1595</v>
      </c>
      <c r="J41" s="51"/>
      <c r="K41" s="42" t="n">
        <f aca="false">SUM(F41:J41)</f>
        <v>6380</v>
      </c>
      <c r="L41" s="94"/>
      <c r="M41" s="52"/>
      <c r="N41" s="54"/>
      <c r="O41" s="52"/>
      <c r="P41" s="55" t="n">
        <f aca="false">N41*O41</f>
        <v>0</v>
      </c>
      <c r="Q41" s="55"/>
      <c r="R41" s="5"/>
      <c r="S41" s="5"/>
      <c r="T41" s="5"/>
      <c r="U41" s="5"/>
      <c r="V41" s="5"/>
      <c r="W41" s="5"/>
    </row>
    <row r="42" customFormat="false" ht="24" hidden="false" customHeight="true" outlineLevel="0" collapsed="false">
      <c r="A42" s="32" t="n">
        <v>37</v>
      </c>
      <c r="B42" s="33" t="s">
        <v>79</v>
      </c>
      <c r="C42" s="34" t="n">
        <v>1</v>
      </c>
      <c r="D42" s="35" t="s">
        <v>80</v>
      </c>
      <c r="E42" s="36" t="n">
        <v>512</v>
      </c>
      <c r="F42" s="37" t="n">
        <f aca="false">E42</f>
        <v>512</v>
      </c>
      <c r="G42" s="38" t="n">
        <f aca="false">E42</f>
        <v>512</v>
      </c>
      <c r="H42" s="38" t="n">
        <f aca="false">E42</f>
        <v>512</v>
      </c>
      <c r="I42" s="38" t="n">
        <f aca="false">E42</f>
        <v>512</v>
      </c>
      <c r="J42" s="67"/>
      <c r="K42" s="42" t="n">
        <f aca="false">SUM(F42:J42)</f>
        <v>2048</v>
      </c>
      <c r="L42" s="40" t="n">
        <f aca="false">E42</f>
        <v>512</v>
      </c>
      <c r="M42" s="39"/>
      <c r="N42" s="37"/>
      <c r="O42" s="39"/>
      <c r="P42" s="44" t="n">
        <f aca="false">N42*O42</f>
        <v>0</v>
      </c>
      <c r="Q42" s="44"/>
      <c r="R42" s="5"/>
      <c r="S42" s="5"/>
      <c r="T42" s="5"/>
      <c r="U42" s="5"/>
      <c r="V42" s="5"/>
      <c r="W42" s="5"/>
    </row>
    <row r="43" customFormat="false" ht="24" hidden="false" customHeight="true" outlineLevel="0" collapsed="false">
      <c r="A43" s="95" t="n">
        <v>38</v>
      </c>
      <c r="B43" s="96"/>
      <c r="C43" s="97" t="n">
        <v>2</v>
      </c>
      <c r="D43" s="98" t="s">
        <v>81</v>
      </c>
      <c r="E43" s="99" t="n">
        <v>1311</v>
      </c>
      <c r="F43" s="41" t="n">
        <f aca="false">E43</f>
        <v>1311</v>
      </c>
      <c r="G43" s="100" t="n">
        <f aca="false">E43</f>
        <v>1311</v>
      </c>
      <c r="H43" s="100" t="n">
        <v>1311</v>
      </c>
      <c r="I43" s="100" t="n">
        <f aca="false">E43</f>
        <v>1311</v>
      </c>
      <c r="J43" s="101"/>
      <c r="K43" s="42" t="n">
        <f aca="false">SUM(F43:J43)</f>
        <v>5244</v>
      </c>
      <c r="L43" s="102" t="n">
        <v>1311</v>
      </c>
      <c r="M43" s="42"/>
      <c r="N43" s="41"/>
      <c r="O43" s="42"/>
      <c r="P43" s="43" t="n">
        <v>0</v>
      </c>
      <c r="Q43" s="43"/>
      <c r="R43" s="5"/>
      <c r="S43" s="5"/>
      <c r="T43" s="5"/>
      <c r="U43" s="5"/>
      <c r="V43" s="5"/>
      <c r="W43" s="5"/>
    </row>
    <row r="44" customFormat="false" ht="24" hidden="false" customHeight="true" outlineLevel="0" collapsed="false">
      <c r="A44" s="68" t="n">
        <v>39</v>
      </c>
      <c r="B44" s="69"/>
      <c r="C44" s="70" t="n">
        <v>2</v>
      </c>
      <c r="D44" s="71" t="s">
        <v>82</v>
      </c>
      <c r="E44" s="72" t="n">
        <v>435</v>
      </c>
      <c r="F44" s="76" t="n">
        <f aca="false">E44</f>
        <v>435</v>
      </c>
      <c r="G44" s="82" t="n">
        <f aca="false">E44</f>
        <v>435</v>
      </c>
      <c r="H44" s="82" t="n">
        <v>435</v>
      </c>
      <c r="I44" s="82" t="n">
        <f aca="false">E44</f>
        <v>435</v>
      </c>
      <c r="J44" s="83"/>
      <c r="K44" s="42" t="n">
        <f aca="false">SUM(F44:J44)</f>
        <v>1740</v>
      </c>
      <c r="L44" s="75" t="n">
        <f aca="false">E44</f>
        <v>435</v>
      </c>
      <c r="M44" s="74"/>
      <c r="N44" s="76"/>
      <c r="O44" s="74"/>
      <c r="P44" s="77" t="n">
        <f aca="false">N44*O44</f>
        <v>0</v>
      </c>
      <c r="Q44" s="77"/>
      <c r="R44" s="5"/>
      <c r="S44" s="5"/>
      <c r="T44" s="5"/>
      <c r="U44" s="5"/>
      <c r="V44" s="5"/>
      <c r="W44" s="5"/>
    </row>
    <row r="45" customFormat="false" ht="24" hidden="false" customHeight="true" outlineLevel="0" collapsed="false">
      <c r="A45" s="95" t="n">
        <v>40</v>
      </c>
      <c r="B45" s="96"/>
      <c r="C45" s="97" t="n">
        <v>3</v>
      </c>
      <c r="D45" s="98" t="s">
        <v>83</v>
      </c>
      <c r="E45" s="99" t="n">
        <v>1435</v>
      </c>
      <c r="F45" s="41" t="n">
        <f aca="false">E45</f>
        <v>1435</v>
      </c>
      <c r="G45" s="100" t="n">
        <f aca="false">E45</f>
        <v>1435</v>
      </c>
      <c r="H45" s="100" t="n">
        <v>1435</v>
      </c>
      <c r="I45" s="100" t="n">
        <f aca="false">E45</f>
        <v>1435</v>
      </c>
      <c r="J45" s="101"/>
      <c r="K45" s="42" t="n">
        <f aca="false">SUM(F45:J45)</f>
        <v>5740</v>
      </c>
      <c r="L45" s="102"/>
      <c r="M45" s="42"/>
      <c r="N45" s="41"/>
      <c r="O45" s="42"/>
      <c r="P45" s="43" t="n">
        <v>0</v>
      </c>
      <c r="Q45" s="43"/>
      <c r="R45" s="5"/>
      <c r="S45" s="5"/>
      <c r="T45" s="5"/>
      <c r="U45" s="5"/>
      <c r="V45" s="5"/>
      <c r="W45" s="5"/>
    </row>
    <row r="46" customFormat="false" ht="24" hidden="false" customHeight="true" outlineLevel="0" collapsed="false">
      <c r="A46" s="95" t="n">
        <v>41</v>
      </c>
      <c r="B46" s="96"/>
      <c r="C46" s="97" t="n">
        <v>1</v>
      </c>
      <c r="D46" s="98" t="s">
        <v>84</v>
      </c>
      <c r="E46" s="99" t="n">
        <v>1256</v>
      </c>
      <c r="F46" s="41" t="n">
        <f aca="false">E46</f>
        <v>1256</v>
      </c>
      <c r="G46" s="100" t="n">
        <f aca="false">E46</f>
        <v>1256</v>
      </c>
      <c r="H46" s="100" t="n">
        <v>1256</v>
      </c>
      <c r="I46" s="100" t="n">
        <f aca="false">E46</f>
        <v>1256</v>
      </c>
      <c r="J46" s="101"/>
      <c r="K46" s="42" t="n">
        <f aca="false">SUM(F46:J46)</f>
        <v>5024</v>
      </c>
      <c r="L46" s="102" t="n">
        <v>896</v>
      </c>
      <c r="M46" s="42"/>
      <c r="N46" s="41"/>
      <c r="O46" s="42"/>
      <c r="P46" s="43" t="n">
        <v>0</v>
      </c>
      <c r="Q46" s="43"/>
      <c r="R46" s="5"/>
      <c r="S46" s="5"/>
      <c r="T46" s="5"/>
      <c r="U46" s="5"/>
      <c r="V46" s="5"/>
      <c r="W46" s="5"/>
    </row>
    <row r="47" customFormat="false" ht="24" hidden="false" customHeight="true" outlineLevel="0" collapsed="false">
      <c r="A47" s="68" t="n">
        <v>42</v>
      </c>
      <c r="B47" s="69"/>
      <c r="C47" s="70" t="n">
        <v>1</v>
      </c>
      <c r="D47" s="71" t="s">
        <v>85</v>
      </c>
      <c r="E47" s="72" t="n">
        <v>763</v>
      </c>
      <c r="F47" s="76" t="n">
        <f aca="false">E47</f>
        <v>763</v>
      </c>
      <c r="G47" s="82" t="n">
        <f aca="false">E47</f>
        <v>763</v>
      </c>
      <c r="H47" s="82" t="n">
        <f aca="false">E47</f>
        <v>763</v>
      </c>
      <c r="I47" s="82" t="n">
        <f aca="false">E47</f>
        <v>763</v>
      </c>
      <c r="J47" s="83"/>
      <c r="K47" s="42" t="n">
        <f aca="false">SUM(F47:J47)</f>
        <v>3052</v>
      </c>
      <c r="L47" s="75"/>
      <c r="M47" s="74"/>
      <c r="N47" s="76" t="n">
        <v>45</v>
      </c>
      <c r="O47" s="74" t="n">
        <v>2</v>
      </c>
      <c r="P47" s="77" t="n">
        <f aca="false">N47*O47</f>
        <v>90</v>
      </c>
      <c r="Q47" s="77"/>
      <c r="R47" s="5"/>
      <c r="S47" s="5"/>
      <c r="T47" s="5"/>
      <c r="U47" s="5"/>
      <c r="V47" s="5"/>
      <c r="W47" s="5"/>
    </row>
    <row r="48" customFormat="false" ht="24" hidden="false" customHeight="true" outlineLevel="0" collapsed="false">
      <c r="A48" s="68" t="n">
        <v>43</v>
      </c>
      <c r="B48" s="69"/>
      <c r="C48" s="70" t="n">
        <v>2</v>
      </c>
      <c r="D48" s="71" t="s">
        <v>86</v>
      </c>
      <c r="E48" s="72" t="n">
        <v>200</v>
      </c>
      <c r="F48" s="76" t="n">
        <f aca="false">E48</f>
        <v>200</v>
      </c>
      <c r="G48" s="82" t="n">
        <f aca="false">E48</f>
        <v>200</v>
      </c>
      <c r="H48" s="82" t="n">
        <v>200</v>
      </c>
      <c r="I48" s="82" t="n">
        <f aca="false">E48</f>
        <v>200</v>
      </c>
      <c r="J48" s="83"/>
      <c r="K48" s="42" t="n">
        <f aca="false">SUM(F48:J48)</f>
        <v>800</v>
      </c>
      <c r="L48" s="75"/>
      <c r="M48" s="74"/>
      <c r="N48" s="76"/>
      <c r="O48" s="74"/>
      <c r="P48" s="77" t="n">
        <f aca="false">N48*O48</f>
        <v>0</v>
      </c>
      <c r="Q48" s="77"/>
      <c r="R48" s="5"/>
      <c r="S48" s="5"/>
      <c r="T48" s="5"/>
      <c r="U48" s="5"/>
      <c r="V48" s="5"/>
      <c r="W48" s="5"/>
    </row>
    <row r="49" customFormat="false" ht="24" hidden="false" customHeight="true" outlineLevel="0" collapsed="false">
      <c r="A49" s="68" t="n">
        <v>44</v>
      </c>
      <c r="B49" s="69"/>
      <c r="C49" s="70" t="n">
        <v>3</v>
      </c>
      <c r="D49" s="71" t="s">
        <v>87</v>
      </c>
      <c r="E49" s="72" t="n">
        <v>7666</v>
      </c>
      <c r="F49" s="76" t="n">
        <f aca="false">E49</f>
        <v>7666</v>
      </c>
      <c r="G49" s="71" t="n">
        <v>1567</v>
      </c>
      <c r="H49" s="82" t="n">
        <f aca="false">E49</f>
        <v>7666</v>
      </c>
      <c r="I49" s="71" t="n">
        <v>1567</v>
      </c>
      <c r="J49" s="103"/>
      <c r="K49" s="74" t="n">
        <f aca="false">SUM(F49:I49)</f>
        <v>18466</v>
      </c>
      <c r="L49" s="75"/>
      <c r="M49" s="74"/>
      <c r="N49" s="76"/>
      <c r="O49" s="74"/>
      <c r="P49" s="77" t="n">
        <f aca="false">N49*O49</f>
        <v>0</v>
      </c>
      <c r="Q49" s="77" t="s">
        <v>88</v>
      </c>
      <c r="R49" s="5"/>
      <c r="S49" s="5"/>
      <c r="T49" s="5"/>
      <c r="U49" s="5"/>
      <c r="V49" s="5"/>
      <c r="W49" s="5"/>
    </row>
    <row r="50" customFormat="false" ht="24" hidden="false" customHeight="true" outlineLevel="0" collapsed="false">
      <c r="A50" s="68" t="n">
        <v>45</v>
      </c>
      <c r="B50" s="69"/>
      <c r="C50" s="70" t="n">
        <v>3</v>
      </c>
      <c r="D50" s="71" t="s">
        <v>89</v>
      </c>
      <c r="E50" s="72" t="n">
        <v>1792</v>
      </c>
      <c r="F50" s="73" t="n">
        <f aca="false">E50</f>
        <v>1792</v>
      </c>
      <c r="G50" s="69" t="n">
        <f aca="false">E50</f>
        <v>1792</v>
      </c>
      <c r="H50" s="69" t="n">
        <f aca="false">E50</f>
        <v>1792</v>
      </c>
      <c r="I50" s="69" t="n">
        <f aca="false">E50</f>
        <v>1792</v>
      </c>
      <c r="J50" s="72"/>
      <c r="K50" s="74" t="n">
        <f aca="false">SUM(F50:I50)</f>
        <v>7168</v>
      </c>
      <c r="L50" s="75"/>
      <c r="M50" s="74"/>
      <c r="N50" s="76"/>
      <c r="O50" s="74"/>
      <c r="P50" s="77" t="n">
        <f aca="false">N50*O50</f>
        <v>0</v>
      </c>
      <c r="Q50" s="77"/>
      <c r="R50" s="5"/>
      <c r="S50" s="5"/>
      <c r="T50" s="5"/>
      <c r="U50" s="5"/>
      <c r="V50" s="5"/>
      <c r="W50" s="5"/>
    </row>
    <row r="51" customFormat="false" ht="24" hidden="false" customHeight="true" outlineLevel="0" collapsed="false">
      <c r="A51" s="68" t="n">
        <v>46</v>
      </c>
      <c r="B51" s="69"/>
      <c r="C51" s="70" t="n">
        <v>3</v>
      </c>
      <c r="D51" s="71" t="s">
        <v>90</v>
      </c>
      <c r="E51" s="72" t="n">
        <v>400</v>
      </c>
      <c r="F51" s="76" t="n">
        <f aca="false">E51</f>
        <v>400</v>
      </c>
      <c r="G51" s="82" t="n">
        <f aca="false">E51</f>
        <v>400</v>
      </c>
      <c r="H51" s="82" t="n">
        <f aca="false">E51</f>
        <v>400</v>
      </c>
      <c r="I51" s="82" t="n">
        <f aca="false">E51</f>
        <v>400</v>
      </c>
      <c r="J51" s="83"/>
      <c r="K51" s="74" t="n">
        <f aca="false">SUM(F51:I51)</f>
        <v>1600</v>
      </c>
      <c r="L51" s="75"/>
      <c r="M51" s="74"/>
      <c r="N51" s="76"/>
      <c r="O51" s="74"/>
      <c r="P51" s="77" t="n">
        <f aca="false">N51*O51</f>
        <v>0</v>
      </c>
      <c r="Q51" s="104"/>
      <c r="R51" s="5"/>
      <c r="S51" s="5"/>
      <c r="T51" s="5"/>
      <c r="U51" s="5"/>
      <c r="V51" s="5"/>
      <c r="W51" s="5"/>
    </row>
    <row r="52" customFormat="false" ht="24" hidden="false" customHeight="true" outlineLevel="0" collapsed="false">
      <c r="A52" s="68" t="n">
        <v>47</v>
      </c>
      <c r="B52" s="69"/>
      <c r="C52" s="70" t="n">
        <v>3</v>
      </c>
      <c r="D52" s="71" t="s">
        <v>91</v>
      </c>
      <c r="E52" s="72" t="n">
        <v>815</v>
      </c>
      <c r="F52" s="76" t="n">
        <f aca="false">E52</f>
        <v>815</v>
      </c>
      <c r="G52" s="82" t="n">
        <f aca="false">E52</f>
        <v>815</v>
      </c>
      <c r="H52" s="82" t="n">
        <f aca="false">E52</f>
        <v>815</v>
      </c>
      <c r="I52" s="82" t="n">
        <f aca="false">E52</f>
        <v>815</v>
      </c>
      <c r="J52" s="83"/>
      <c r="K52" s="74" t="n">
        <f aca="false">SUM(F52:I52)</f>
        <v>3260</v>
      </c>
      <c r="L52" s="75" t="n">
        <f aca="false">E52</f>
        <v>815</v>
      </c>
      <c r="M52" s="74"/>
      <c r="N52" s="76"/>
      <c r="O52" s="74"/>
      <c r="P52" s="77" t="n">
        <f aca="false">N52*O52</f>
        <v>0</v>
      </c>
      <c r="Q52" s="77"/>
      <c r="R52" s="5"/>
      <c r="S52" s="5"/>
      <c r="T52" s="5"/>
      <c r="U52" s="5"/>
      <c r="V52" s="5"/>
      <c r="W52" s="5"/>
    </row>
    <row r="53" customFormat="false" ht="24" hidden="false" customHeight="true" outlineLevel="0" collapsed="false">
      <c r="A53" s="68" t="n">
        <v>48</v>
      </c>
      <c r="B53" s="69"/>
      <c r="C53" s="70" t="n">
        <v>3</v>
      </c>
      <c r="D53" s="71" t="s">
        <v>92</v>
      </c>
      <c r="E53" s="72" t="n">
        <v>150</v>
      </c>
      <c r="F53" s="76" t="n">
        <v>150</v>
      </c>
      <c r="G53" s="82" t="n">
        <f aca="false">E53</f>
        <v>150</v>
      </c>
      <c r="H53" s="82" t="n">
        <v>150</v>
      </c>
      <c r="I53" s="69" t="n">
        <f aca="false">E53</f>
        <v>150</v>
      </c>
      <c r="J53" s="72"/>
      <c r="K53" s="74" t="n">
        <f aca="false">SUM(F53:I53)</f>
        <v>600</v>
      </c>
      <c r="L53" s="75"/>
      <c r="M53" s="74"/>
      <c r="N53" s="76"/>
      <c r="O53" s="74"/>
      <c r="P53" s="77" t="n">
        <f aca="false">N53*O53</f>
        <v>0</v>
      </c>
      <c r="Q53" s="77"/>
      <c r="R53" s="5"/>
      <c r="S53" s="5"/>
      <c r="T53" s="5"/>
      <c r="U53" s="5"/>
      <c r="V53" s="5"/>
      <c r="W53" s="5"/>
    </row>
    <row r="54" customFormat="false" ht="24" hidden="false" customHeight="true" outlineLevel="0" collapsed="false">
      <c r="A54" s="68" t="n">
        <v>49</v>
      </c>
      <c r="B54" s="69"/>
      <c r="C54" s="70" t="n">
        <v>2</v>
      </c>
      <c r="D54" s="71" t="s">
        <v>93</v>
      </c>
      <c r="E54" s="72" t="n">
        <v>72</v>
      </c>
      <c r="F54" s="76" t="n">
        <f aca="false">E54</f>
        <v>72</v>
      </c>
      <c r="G54" s="82" t="n">
        <f aca="false">E54</f>
        <v>72</v>
      </c>
      <c r="H54" s="82" t="n">
        <v>72</v>
      </c>
      <c r="I54" s="69" t="n">
        <f aca="false">E54</f>
        <v>72</v>
      </c>
      <c r="J54" s="72"/>
      <c r="K54" s="74" t="n">
        <f aca="false">SUM(F54:I54)</f>
        <v>288</v>
      </c>
      <c r="L54" s="75"/>
      <c r="M54" s="74"/>
      <c r="N54" s="76"/>
      <c r="O54" s="74"/>
      <c r="P54" s="77" t="n">
        <v>0</v>
      </c>
      <c r="Q54" s="77"/>
      <c r="R54" s="5"/>
      <c r="S54" s="5"/>
      <c r="T54" s="5"/>
      <c r="U54" s="5"/>
      <c r="V54" s="5"/>
      <c r="W54" s="5"/>
    </row>
    <row r="55" customFormat="false" ht="24" hidden="false" customHeight="true" outlineLevel="0" collapsed="false">
      <c r="A55" s="68" t="n">
        <v>50</v>
      </c>
      <c r="B55" s="69"/>
      <c r="C55" s="70" t="n">
        <v>3</v>
      </c>
      <c r="D55" s="71" t="s">
        <v>94</v>
      </c>
      <c r="E55" s="72" t="n">
        <v>256</v>
      </c>
      <c r="F55" s="76" t="n">
        <f aca="false">E55</f>
        <v>256</v>
      </c>
      <c r="G55" s="82" t="n">
        <f aca="false">E55</f>
        <v>256</v>
      </c>
      <c r="H55" s="82" t="n">
        <v>256</v>
      </c>
      <c r="I55" s="82" t="n">
        <f aca="false">E55</f>
        <v>256</v>
      </c>
      <c r="J55" s="83"/>
      <c r="K55" s="74" t="n">
        <f aca="false">SUM(F55:I55)</f>
        <v>1024</v>
      </c>
      <c r="L55" s="75"/>
      <c r="M55" s="74"/>
      <c r="N55" s="76"/>
      <c r="O55" s="74"/>
      <c r="P55" s="77" t="n">
        <f aca="false">N55*O55</f>
        <v>0</v>
      </c>
      <c r="Q55" s="77"/>
      <c r="R55" s="5"/>
      <c r="S55" s="5"/>
      <c r="T55" s="5"/>
      <c r="U55" s="5"/>
      <c r="V55" s="5"/>
      <c r="W55" s="5"/>
    </row>
    <row r="56" customFormat="false" ht="24" hidden="false" customHeight="true" outlineLevel="0" collapsed="false">
      <c r="A56" s="45" t="n">
        <v>51</v>
      </c>
      <c r="B56" s="46"/>
      <c r="C56" s="29" t="n">
        <v>2</v>
      </c>
      <c r="D56" s="47" t="s">
        <v>95</v>
      </c>
      <c r="E56" s="48" t="n">
        <v>185</v>
      </c>
      <c r="F56" s="54" t="n">
        <f aca="false">E56</f>
        <v>185</v>
      </c>
      <c r="G56" s="50" t="n">
        <f aca="false">E56</f>
        <v>185</v>
      </c>
      <c r="H56" s="50" t="n">
        <f aca="false">E56</f>
        <v>185</v>
      </c>
      <c r="I56" s="50" t="n">
        <f aca="false">E56</f>
        <v>185</v>
      </c>
      <c r="J56" s="51"/>
      <c r="K56" s="52" t="n">
        <f aca="false">SUM(F56:I56)</f>
        <v>740</v>
      </c>
      <c r="L56" s="94"/>
      <c r="M56" s="52"/>
      <c r="N56" s="54"/>
      <c r="O56" s="52"/>
      <c r="P56" s="55" t="n">
        <f aca="false">N56*O56</f>
        <v>0</v>
      </c>
      <c r="Q56" s="55"/>
      <c r="R56" s="5"/>
      <c r="S56" s="5"/>
      <c r="T56" s="5"/>
      <c r="U56" s="5"/>
      <c r="V56" s="5"/>
      <c r="W56" s="5"/>
    </row>
    <row r="57" customFormat="false" ht="24" hidden="false" customHeight="true" outlineLevel="0" collapsed="false">
      <c r="A57" s="68" t="n">
        <v>52</v>
      </c>
      <c r="B57" s="33" t="s">
        <v>96</v>
      </c>
      <c r="C57" s="70" t="n">
        <v>2</v>
      </c>
      <c r="D57" s="71" t="s">
        <v>97</v>
      </c>
      <c r="E57" s="72" t="n">
        <v>1078</v>
      </c>
      <c r="F57" s="76" t="n">
        <f aca="false">E57</f>
        <v>1078</v>
      </c>
      <c r="G57" s="82" t="n">
        <f aca="false">E57</f>
        <v>1078</v>
      </c>
      <c r="H57" s="82" t="n">
        <f aca="false">E57</f>
        <v>1078</v>
      </c>
      <c r="I57" s="82" t="n">
        <f aca="false">E57</f>
        <v>1078</v>
      </c>
      <c r="J57" s="83"/>
      <c r="K57" s="74" t="n">
        <f aca="false">SUM(F57:I57)</f>
        <v>4312</v>
      </c>
      <c r="L57" s="75" t="n">
        <f aca="false">E57</f>
        <v>1078</v>
      </c>
      <c r="M57" s="74"/>
      <c r="N57" s="76"/>
      <c r="O57" s="74"/>
      <c r="P57" s="77" t="n">
        <f aca="false">N57*O57</f>
        <v>0</v>
      </c>
      <c r="Q57" s="77"/>
      <c r="R57" s="5"/>
      <c r="S57" s="5"/>
      <c r="T57" s="5"/>
      <c r="U57" s="5"/>
      <c r="V57" s="5"/>
      <c r="W57" s="5"/>
    </row>
    <row r="58" customFormat="false" ht="24" hidden="false" customHeight="true" outlineLevel="0" collapsed="false">
      <c r="A58" s="68" t="n">
        <v>53</v>
      </c>
      <c r="B58" s="69"/>
      <c r="C58" s="70" t="n">
        <v>2</v>
      </c>
      <c r="D58" s="71" t="s">
        <v>98</v>
      </c>
      <c r="E58" s="72" t="n">
        <v>4896</v>
      </c>
      <c r="F58" s="76" t="n">
        <f aca="false">E58</f>
        <v>4896</v>
      </c>
      <c r="G58" s="82" t="n">
        <f aca="false">E58</f>
        <v>4896</v>
      </c>
      <c r="H58" s="82" t="n">
        <f aca="false">E58</f>
        <v>4896</v>
      </c>
      <c r="I58" s="82" t="n">
        <f aca="false">E58</f>
        <v>4896</v>
      </c>
      <c r="J58" s="83"/>
      <c r="K58" s="74" t="n">
        <f aca="false">SUM(F58:I58)</f>
        <v>19584</v>
      </c>
      <c r="L58" s="75" t="n">
        <f aca="false">E58</f>
        <v>4896</v>
      </c>
      <c r="M58" s="74"/>
      <c r="N58" s="76" t="n">
        <v>30</v>
      </c>
      <c r="O58" s="74" t="n">
        <v>2</v>
      </c>
      <c r="P58" s="77" t="n">
        <f aca="false">N58*O58</f>
        <v>60</v>
      </c>
      <c r="Q58" s="77"/>
      <c r="R58" s="5"/>
      <c r="S58" s="5"/>
      <c r="T58" s="5"/>
      <c r="U58" s="5"/>
      <c r="V58" s="5"/>
      <c r="W58" s="5"/>
    </row>
    <row r="59" customFormat="false" ht="24" hidden="false" customHeight="true" outlineLevel="0" collapsed="false">
      <c r="A59" s="68" t="n">
        <v>54</v>
      </c>
      <c r="B59" s="69"/>
      <c r="C59" s="70" t="n">
        <v>3</v>
      </c>
      <c r="D59" s="71" t="s">
        <v>99</v>
      </c>
      <c r="E59" s="72" t="n">
        <v>200</v>
      </c>
      <c r="F59" s="76" t="n">
        <f aca="false">E59</f>
        <v>200</v>
      </c>
      <c r="G59" s="82" t="n">
        <f aca="false">E59</f>
        <v>200</v>
      </c>
      <c r="H59" s="82" t="n">
        <v>200</v>
      </c>
      <c r="I59" s="82" t="n">
        <f aca="false">E59</f>
        <v>200</v>
      </c>
      <c r="J59" s="83"/>
      <c r="K59" s="74" t="n">
        <f aca="false">SUM(F59:I59)</f>
        <v>800</v>
      </c>
      <c r="L59" s="75" t="n">
        <f aca="false">E59</f>
        <v>200</v>
      </c>
      <c r="M59" s="74"/>
      <c r="N59" s="76"/>
      <c r="O59" s="74"/>
      <c r="P59" s="77" t="n">
        <f aca="false">N59*O59</f>
        <v>0</v>
      </c>
      <c r="Q59" s="77"/>
      <c r="R59" s="5"/>
      <c r="S59" s="5"/>
      <c r="T59" s="5"/>
      <c r="U59" s="5"/>
      <c r="V59" s="5"/>
      <c r="W59" s="5"/>
    </row>
    <row r="60" customFormat="false" ht="24" hidden="false" customHeight="true" outlineLevel="0" collapsed="false">
      <c r="A60" s="68" t="n">
        <v>55</v>
      </c>
      <c r="B60" s="69"/>
      <c r="C60" s="70" t="n">
        <v>4</v>
      </c>
      <c r="D60" s="71" t="s">
        <v>100</v>
      </c>
      <c r="E60" s="72" t="n">
        <v>2039</v>
      </c>
      <c r="F60" s="76" t="n">
        <f aca="false">E60</f>
        <v>2039</v>
      </c>
      <c r="G60" s="82" t="n">
        <f aca="false">E60</f>
        <v>2039</v>
      </c>
      <c r="H60" s="82"/>
      <c r="I60" s="82" t="n">
        <f aca="false">E60</f>
        <v>2039</v>
      </c>
      <c r="J60" s="83"/>
      <c r="K60" s="74" t="n">
        <f aca="false">SUM(F60:I60)</f>
        <v>6117</v>
      </c>
      <c r="L60" s="75"/>
      <c r="M60" s="74"/>
      <c r="N60" s="76"/>
      <c r="O60" s="74"/>
      <c r="P60" s="77" t="n">
        <f aca="false">N60*O60</f>
        <v>0</v>
      </c>
      <c r="Q60" s="77"/>
      <c r="R60" s="5"/>
      <c r="S60" s="5"/>
      <c r="T60" s="5"/>
      <c r="U60" s="5"/>
      <c r="V60" s="5"/>
      <c r="W60" s="5"/>
    </row>
    <row r="61" customFormat="false" ht="24" hidden="false" customHeight="true" outlineLevel="0" collapsed="false">
      <c r="A61" s="68" t="n">
        <v>56</v>
      </c>
      <c r="B61" s="69"/>
      <c r="C61" s="70" t="n">
        <v>4</v>
      </c>
      <c r="D61" s="71" t="s">
        <v>101</v>
      </c>
      <c r="E61" s="72" t="n">
        <v>1903</v>
      </c>
      <c r="F61" s="76" t="n">
        <f aca="false">E61</f>
        <v>1903</v>
      </c>
      <c r="G61" s="82" t="n">
        <f aca="false">E61</f>
        <v>1903</v>
      </c>
      <c r="H61" s="82"/>
      <c r="I61" s="82" t="n">
        <f aca="false">E61</f>
        <v>1903</v>
      </c>
      <c r="J61" s="83"/>
      <c r="K61" s="74" t="n">
        <f aca="false">SUM(F61:I61)</f>
        <v>5709</v>
      </c>
      <c r="L61" s="75"/>
      <c r="M61" s="74"/>
      <c r="N61" s="76"/>
      <c r="O61" s="74"/>
      <c r="P61" s="77" t="n">
        <f aca="false">N61*O61</f>
        <v>0</v>
      </c>
      <c r="Q61" s="77"/>
      <c r="R61" s="5"/>
      <c r="S61" s="5"/>
      <c r="T61" s="5"/>
      <c r="U61" s="5"/>
      <c r="V61" s="5"/>
      <c r="W61" s="5"/>
    </row>
    <row r="62" customFormat="false" ht="24" hidden="false" customHeight="true" outlineLevel="0" collapsed="false">
      <c r="A62" s="68" t="n">
        <v>57</v>
      </c>
      <c r="B62" s="69"/>
      <c r="C62" s="70" t="n">
        <v>4</v>
      </c>
      <c r="D62" s="71" t="s">
        <v>102</v>
      </c>
      <c r="E62" s="72" t="n">
        <v>1536</v>
      </c>
      <c r="F62" s="76" t="n">
        <f aca="false">E62</f>
        <v>1536</v>
      </c>
      <c r="G62" s="82"/>
      <c r="H62" s="82" t="n">
        <f aca="false">E62</f>
        <v>1536</v>
      </c>
      <c r="I62" s="82"/>
      <c r="J62" s="83"/>
      <c r="K62" s="74" t="n">
        <f aca="false">SUM(F62:I62)</f>
        <v>3072</v>
      </c>
      <c r="L62" s="75"/>
      <c r="M62" s="74"/>
      <c r="N62" s="76"/>
      <c r="O62" s="74"/>
      <c r="P62" s="77" t="n">
        <f aca="false">N62*O62</f>
        <v>0</v>
      </c>
      <c r="Q62" s="77"/>
      <c r="R62" s="5"/>
      <c r="S62" s="5"/>
      <c r="T62" s="5"/>
      <c r="U62" s="5"/>
      <c r="V62" s="5"/>
      <c r="W62" s="5"/>
    </row>
    <row r="63" customFormat="false" ht="24" hidden="false" customHeight="true" outlineLevel="0" collapsed="false">
      <c r="A63" s="68" t="n">
        <v>58</v>
      </c>
      <c r="B63" s="69"/>
      <c r="C63" s="70" t="n">
        <v>4</v>
      </c>
      <c r="D63" s="71" t="s">
        <v>103</v>
      </c>
      <c r="E63" s="72" t="n">
        <v>3199</v>
      </c>
      <c r="F63" s="76" t="n">
        <f aca="false">E63</f>
        <v>3199</v>
      </c>
      <c r="G63" s="82"/>
      <c r="H63" s="82" t="n">
        <f aca="false">E63</f>
        <v>3199</v>
      </c>
      <c r="I63" s="82"/>
      <c r="J63" s="83"/>
      <c r="K63" s="74" t="n">
        <f aca="false">SUM(F63:I63)</f>
        <v>6398</v>
      </c>
      <c r="L63" s="75"/>
      <c r="M63" s="74"/>
      <c r="N63" s="76"/>
      <c r="O63" s="74"/>
      <c r="P63" s="77" t="n">
        <f aca="false">N63*O63</f>
        <v>0</v>
      </c>
      <c r="Q63" s="77"/>
      <c r="R63" s="5"/>
      <c r="S63" s="5"/>
      <c r="T63" s="5"/>
      <c r="U63" s="5"/>
      <c r="V63" s="5"/>
      <c r="W63" s="5"/>
    </row>
    <row r="64" customFormat="false" ht="24" hidden="false" customHeight="true" outlineLevel="0" collapsed="false">
      <c r="A64" s="68" t="n">
        <v>59</v>
      </c>
      <c r="B64" s="69"/>
      <c r="C64" s="70" t="n">
        <v>3</v>
      </c>
      <c r="D64" s="71" t="s">
        <v>104</v>
      </c>
      <c r="E64" s="72" t="n">
        <v>1378</v>
      </c>
      <c r="F64" s="76" t="n">
        <f aca="false">E64</f>
        <v>1378</v>
      </c>
      <c r="G64" s="82" t="n">
        <v>1378</v>
      </c>
      <c r="H64" s="82"/>
      <c r="I64" s="82" t="n">
        <v>1378</v>
      </c>
      <c r="J64" s="83"/>
      <c r="K64" s="74" t="n">
        <f aca="false">SUM(F64:I64)</f>
        <v>4134</v>
      </c>
      <c r="L64" s="75"/>
      <c r="M64" s="74"/>
      <c r="N64" s="76"/>
      <c r="O64" s="74"/>
      <c r="P64" s="77" t="n">
        <v>0</v>
      </c>
      <c r="Q64" s="77"/>
      <c r="R64" s="5"/>
      <c r="S64" s="5"/>
      <c r="T64" s="5"/>
      <c r="U64" s="5"/>
      <c r="V64" s="5"/>
      <c r="W64" s="5"/>
    </row>
    <row r="65" customFormat="false" ht="24" hidden="false" customHeight="true" outlineLevel="0" collapsed="false">
      <c r="A65" s="68" t="n">
        <v>60</v>
      </c>
      <c r="B65" s="69"/>
      <c r="C65" s="70" t="n">
        <v>4</v>
      </c>
      <c r="D65" s="71" t="s">
        <v>105</v>
      </c>
      <c r="E65" s="72" t="n">
        <v>5124</v>
      </c>
      <c r="F65" s="76" t="n">
        <f aca="false">E65</f>
        <v>5124</v>
      </c>
      <c r="G65" s="82" t="n">
        <f aca="false">E65</f>
        <v>5124</v>
      </c>
      <c r="H65" s="82" t="n">
        <v>5124</v>
      </c>
      <c r="I65" s="82" t="n">
        <f aca="false">E65</f>
        <v>5124</v>
      </c>
      <c r="J65" s="83"/>
      <c r="K65" s="74" t="n">
        <f aca="false">SUM(F65:I65)</f>
        <v>20496</v>
      </c>
      <c r="L65" s="75"/>
      <c r="M65" s="74"/>
      <c r="N65" s="76"/>
      <c r="O65" s="74"/>
      <c r="P65" s="77" t="n">
        <f aca="false">N65*O65</f>
        <v>0</v>
      </c>
      <c r="Q65" s="77"/>
      <c r="R65" s="5"/>
      <c r="S65" s="5"/>
      <c r="T65" s="5"/>
      <c r="U65" s="5"/>
      <c r="V65" s="5"/>
      <c r="W65" s="5"/>
    </row>
    <row r="66" customFormat="false" ht="24" hidden="false" customHeight="true" outlineLevel="0" collapsed="false">
      <c r="A66" s="68" t="n">
        <v>61</v>
      </c>
      <c r="B66" s="69"/>
      <c r="C66" s="70" t="n">
        <v>4</v>
      </c>
      <c r="D66" s="71" t="s">
        <v>106</v>
      </c>
      <c r="E66" s="72" t="n">
        <v>764</v>
      </c>
      <c r="F66" s="76" t="n">
        <f aca="false">E66</f>
        <v>764</v>
      </c>
      <c r="G66" s="82" t="n">
        <v>764</v>
      </c>
      <c r="H66" s="82" t="n">
        <v>764</v>
      </c>
      <c r="I66" s="82" t="n">
        <v>764</v>
      </c>
      <c r="J66" s="83"/>
      <c r="K66" s="74" t="n">
        <f aca="false">SUM(F66:I66)</f>
        <v>3056</v>
      </c>
      <c r="L66" s="75"/>
      <c r="M66" s="74"/>
      <c r="N66" s="76"/>
      <c r="O66" s="74"/>
      <c r="P66" s="77" t="n">
        <f aca="false">N66*O66</f>
        <v>0</v>
      </c>
      <c r="Q66" s="77"/>
      <c r="R66" s="5"/>
      <c r="S66" s="5"/>
      <c r="T66" s="5"/>
      <c r="U66" s="5"/>
      <c r="V66" s="5"/>
      <c r="W66" s="5"/>
    </row>
    <row r="67" customFormat="false" ht="24" hidden="false" customHeight="true" outlineLevel="0" collapsed="false">
      <c r="A67" s="68" t="n">
        <v>62</v>
      </c>
      <c r="B67" s="69"/>
      <c r="C67" s="70" t="n">
        <v>3</v>
      </c>
      <c r="D67" s="71" t="s">
        <v>107</v>
      </c>
      <c r="E67" s="72" t="n">
        <v>6000</v>
      </c>
      <c r="F67" s="76" t="n">
        <f aca="false">E67</f>
        <v>6000</v>
      </c>
      <c r="G67" s="82" t="n">
        <f aca="false">E67</f>
        <v>6000</v>
      </c>
      <c r="H67" s="82"/>
      <c r="I67" s="82" t="n">
        <f aca="false">E67</f>
        <v>6000</v>
      </c>
      <c r="J67" s="83"/>
      <c r="K67" s="74" t="n">
        <f aca="false">SUM(F67:I67)</f>
        <v>18000</v>
      </c>
      <c r="L67" s="75"/>
      <c r="M67" s="74"/>
      <c r="N67" s="76"/>
      <c r="O67" s="74"/>
      <c r="P67" s="77" t="n">
        <f aca="false">N67*O67</f>
        <v>0</v>
      </c>
      <c r="Q67" s="77"/>
      <c r="R67" s="5"/>
      <c r="S67" s="5"/>
      <c r="T67" s="5"/>
      <c r="U67" s="5"/>
      <c r="V67" s="5"/>
      <c r="W67" s="5"/>
    </row>
    <row r="68" customFormat="false" ht="24" hidden="false" customHeight="true" outlineLevel="0" collapsed="false">
      <c r="A68" s="68" t="n">
        <v>63</v>
      </c>
      <c r="B68" s="69"/>
      <c r="C68" s="70" t="n">
        <v>3</v>
      </c>
      <c r="D68" s="71" t="s">
        <v>108</v>
      </c>
      <c r="E68" s="72" t="n">
        <v>682</v>
      </c>
      <c r="F68" s="76" t="n">
        <f aca="false">E68</f>
        <v>682</v>
      </c>
      <c r="G68" s="82" t="n">
        <f aca="false">E68</f>
        <v>682</v>
      </c>
      <c r="H68" s="82" t="n">
        <f aca="false">E68</f>
        <v>682</v>
      </c>
      <c r="I68" s="82" t="n">
        <f aca="false">E68</f>
        <v>682</v>
      </c>
      <c r="J68" s="83"/>
      <c r="K68" s="74" t="n">
        <f aca="false">SUM(F68:I68)</f>
        <v>2728</v>
      </c>
      <c r="L68" s="75" t="n">
        <f aca="false">E68</f>
        <v>682</v>
      </c>
      <c r="M68" s="74"/>
      <c r="N68" s="76"/>
      <c r="O68" s="74"/>
      <c r="P68" s="77" t="n">
        <f aca="false">N68*O68</f>
        <v>0</v>
      </c>
      <c r="Q68" s="77"/>
      <c r="R68" s="5"/>
      <c r="S68" s="5"/>
      <c r="T68" s="5"/>
      <c r="U68" s="5"/>
      <c r="V68" s="5"/>
      <c r="W68" s="5"/>
    </row>
    <row r="69" customFormat="false" ht="24" hidden="false" customHeight="true" outlineLevel="0" collapsed="false">
      <c r="A69" s="68" t="n">
        <v>64</v>
      </c>
      <c r="B69" s="69"/>
      <c r="C69" s="70" t="n">
        <v>3</v>
      </c>
      <c r="D69" s="71" t="s">
        <v>109</v>
      </c>
      <c r="E69" s="72" t="n">
        <v>300</v>
      </c>
      <c r="F69" s="76" t="n">
        <f aca="false">E69</f>
        <v>300</v>
      </c>
      <c r="G69" s="69" t="n">
        <v>300</v>
      </c>
      <c r="H69" s="82" t="n">
        <v>300</v>
      </c>
      <c r="I69" s="69" t="n">
        <v>300</v>
      </c>
      <c r="J69" s="72"/>
      <c r="K69" s="74" t="n">
        <f aca="false">SUM(F69:I69)</f>
        <v>1200</v>
      </c>
      <c r="L69" s="75"/>
      <c r="M69" s="74"/>
      <c r="N69" s="76"/>
      <c r="O69" s="74"/>
      <c r="P69" s="77" t="n">
        <f aca="false">N69*O69</f>
        <v>0</v>
      </c>
      <c r="Q69" s="77"/>
      <c r="R69" s="5"/>
      <c r="S69" s="5"/>
      <c r="T69" s="5"/>
      <c r="U69" s="5"/>
      <c r="V69" s="5"/>
      <c r="W69" s="5"/>
    </row>
    <row r="70" customFormat="false" ht="24" hidden="false" customHeight="true" outlineLevel="0" collapsed="false">
      <c r="A70" s="68" t="n">
        <v>65</v>
      </c>
      <c r="B70" s="69"/>
      <c r="C70" s="70" t="n">
        <v>3</v>
      </c>
      <c r="D70" s="71" t="s">
        <v>110</v>
      </c>
      <c r="E70" s="72" t="n">
        <v>2039</v>
      </c>
      <c r="F70" s="76" t="n">
        <f aca="false">E70</f>
        <v>2039</v>
      </c>
      <c r="G70" s="82" t="n">
        <f aca="false">E70</f>
        <v>2039</v>
      </c>
      <c r="H70" s="82" t="n">
        <f aca="false">E70</f>
        <v>2039</v>
      </c>
      <c r="I70" s="82" t="n">
        <f aca="false">E70</f>
        <v>2039</v>
      </c>
      <c r="J70" s="83"/>
      <c r="K70" s="74" t="n">
        <f aca="false">SUM(F70:I70)</f>
        <v>8156</v>
      </c>
      <c r="L70" s="75" t="n">
        <f aca="false">E70</f>
        <v>2039</v>
      </c>
      <c r="M70" s="74"/>
      <c r="N70" s="76"/>
      <c r="O70" s="74"/>
      <c r="P70" s="77" t="n">
        <f aca="false">N70*O70</f>
        <v>0</v>
      </c>
      <c r="Q70" s="77"/>
      <c r="R70" s="5"/>
      <c r="S70" s="5"/>
      <c r="T70" s="5"/>
      <c r="U70" s="5"/>
      <c r="V70" s="5"/>
      <c r="W70" s="5"/>
    </row>
    <row r="71" customFormat="false" ht="24" hidden="false" customHeight="true" outlineLevel="0" collapsed="false">
      <c r="A71" s="68" t="n">
        <v>66</v>
      </c>
      <c r="B71" s="69"/>
      <c r="C71" s="70" t="n">
        <v>3</v>
      </c>
      <c r="D71" s="71" t="s">
        <v>111</v>
      </c>
      <c r="E71" s="72" t="n">
        <v>1465</v>
      </c>
      <c r="F71" s="76" t="n">
        <f aca="false">E71</f>
        <v>1465</v>
      </c>
      <c r="G71" s="82" t="n">
        <f aca="false">E71</f>
        <v>1465</v>
      </c>
      <c r="H71" s="82" t="n">
        <v>1465</v>
      </c>
      <c r="I71" s="82" t="n">
        <f aca="false">E71</f>
        <v>1465</v>
      </c>
      <c r="J71" s="83"/>
      <c r="K71" s="74" t="n">
        <f aca="false">SUM(F71:I71)</f>
        <v>5860</v>
      </c>
      <c r="L71" s="75"/>
      <c r="M71" s="74"/>
      <c r="N71" s="76"/>
      <c r="O71" s="74"/>
      <c r="P71" s="77" t="n">
        <f aca="false">N71*O71</f>
        <v>0</v>
      </c>
      <c r="Q71" s="77"/>
      <c r="R71" s="5"/>
      <c r="S71" s="5"/>
      <c r="T71" s="5"/>
      <c r="U71" s="5"/>
      <c r="V71" s="5"/>
      <c r="W71" s="5"/>
    </row>
    <row r="72" customFormat="false" ht="24" hidden="false" customHeight="true" outlineLevel="0" collapsed="false">
      <c r="A72" s="68" t="n">
        <v>67</v>
      </c>
      <c r="B72" s="69"/>
      <c r="C72" s="70" t="n">
        <v>2</v>
      </c>
      <c r="D72" s="71" t="s">
        <v>112</v>
      </c>
      <c r="E72" s="72" t="n">
        <v>315</v>
      </c>
      <c r="F72" s="76" t="n">
        <f aca="false">E72</f>
        <v>315</v>
      </c>
      <c r="G72" s="82" t="n">
        <f aca="false">E72</f>
        <v>315</v>
      </c>
      <c r="H72" s="82" t="n">
        <v>315</v>
      </c>
      <c r="I72" s="82" t="n">
        <f aca="false">E72</f>
        <v>315</v>
      </c>
      <c r="J72" s="83"/>
      <c r="K72" s="74" t="n">
        <f aca="false">SUM(F72:I72)</f>
        <v>1260</v>
      </c>
      <c r="L72" s="75"/>
      <c r="M72" s="74"/>
      <c r="N72" s="76"/>
      <c r="O72" s="74"/>
      <c r="P72" s="77" t="n">
        <v>0</v>
      </c>
      <c r="Q72" s="77"/>
      <c r="R72" s="5"/>
      <c r="S72" s="5"/>
      <c r="T72" s="5"/>
      <c r="U72" s="5"/>
      <c r="V72" s="5"/>
      <c r="W72" s="5"/>
    </row>
    <row r="73" customFormat="false" ht="24" hidden="false" customHeight="true" outlineLevel="0" collapsed="false">
      <c r="A73" s="68" t="n">
        <v>68</v>
      </c>
      <c r="B73" s="69"/>
      <c r="C73" s="70" t="n">
        <v>4</v>
      </c>
      <c r="D73" s="71" t="s">
        <v>113</v>
      </c>
      <c r="E73" s="72" t="n">
        <v>2998</v>
      </c>
      <c r="F73" s="76" t="n">
        <f aca="false">E73</f>
        <v>2998</v>
      </c>
      <c r="G73" s="82" t="n">
        <f aca="false">E73</f>
        <v>2998</v>
      </c>
      <c r="H73" s="82"/>
      <c r="I73" s="82" t="n">
        <f aca="false">E73</f>
        <v>2998</v>
      </c>
      <c r="J73" s="83"/>
      <c r="K73" s="74" t="n">
        <f aca="false">SUM(F73:I73)</f>
        <v>8994</v>
      </c>
      <c r="L73" s="75"/>
      <c r="M73" s="74"/>
      <c r="N73" s="76"/>
      <c r="O73" s="74"/>
      <c r="P73" s="77" t="n">
        <f aca="false">N73*O73</f>
        <v>0</v>
      </c>
      <c r="Q73" s="77"/>
      <c r="R73" s="5"/>
      <c r="S73" s="5"/>
      <c r="T73" s="5"/>
      <c r="U73" s="5"/>
      <c r="V73" s="5"/>
      <c r="W73" s="5"/>
    </row>
    <row r="74" customFormat="false" ht="24" hidden="false" customHeight="true" outlineLevel="0" collapsed="false">
      <c r="A74" s="45" t="n">
        <v>69</v>
      </c>
      <c r="B74" s="46"/>
      <c r="C74" s="29" t="n">
        <v>3</v>
      </c>
      <c r="D74" s="47" t="s">
        <v>114</v>
      </c>
      <c r="E74" s="48" t="n">
        <v>378</v>
      </c>
      <c r="F74" s="54" t="n">
        <f aca="false">E74</f>
        <v>378</v>
      </c>
      <c r="G74" s="50" t="n">
        <f aca="false">E74</f>
        <v>378</v>
      </c>
      <c r="H74" s="50" t="n">
        <v>378</v>
      </c>
      <c r="I74" s="50" t="n">
        <f aca="false">E74</f>
        <v>378</v>
      </c>
      <c r="J74" s="51"/>
      <c r="K74" s="52" t="n">
        <f aca="false">SUM(F74:I74)</f>
        <v>1512</v>
      </c>
      <c r="L74" s="94"/>
      <c r="M74" s="52"/>
      <c r="N74" s="54"/>
      <c r="O74" s="52"/>
      <c r="P74" s="55" t="n">
        <f aca="false">N74*O74</f>
        <v>0</v>
      </c>
      <c r="Q74" s="55"/>
      <c r="R74" s="5"/>
      <c r="S74" s="5"/>
      <c r="T74" s="5"/>
      <c r="U74" s="5"/>
      <c r="V74" s="5"/>
      <c r="W74" s="5"/>
    </row>
    <row r="75" customFormat="false" ht="24" hidden="false" customHeight="true" outlineLevel="0" collapsed="false">
      <c r="A75" s="32" t="n">
        <v>70</v>
      </c>
      <c r="B75" s="33" t="s">
        <v>115</v>
      </c>
      <c r="C75" s="34" t="n">
        <v>2</v>
      </c>
      <c r="D75" s="35" t="s">
        <v>116</v>
      </c>
      <c r="E75" s="36" t="n">
        <v>75</v>
      </c>
      <c r="F75" s="37" t="n">
        <f aca="false">E75</f>
        <v>75</v>
      </c>
      <c r="G75" s="38" t="n">
        <f aca="false">E75</f>
        <v>75</v>
      </c>
      <c r="H75" s="38" t="n">
        <f aca="false">E75</f>
        <v>75</v>
      </c>
      <c r="I75" s="38" t="n">
        <f aca="false">E75</f>
        <v>75</v>
      </c>
      <c r="J75" s="67"/>
      <c r="K75" s="39" t="n">
        <f aca="false">SUM(F75:I75)</f>
        <v>300</v>
      </c>
      <c r="L75" s="40"/>
      <c r="M75" s="39"/>
      <c r="N75" s="37"/>
      <c r="O75" s="39"/>
      <c r="P75" s="44" t="n">
        <f aca="false">N75*O75</f>
        <v>0</v>
      </c>
      <c r="Q75" s="44"/>
      <c r="R75" s="5"/>
      <c r="S75" s="5"/>
      <c r="T75" s="5"/>
      <c r="U75" s="5"/>
      <c r="V75" s="5"/>
      <c r="W75" s="5"/>
    </row>
    <row r="76" customFormat="false" ht="24" hidden="false" customHeight="true" outlineLevel="0" collapsed="false">
      <c r="A76" s="95" t="n">
        <v>71</v>
      </c>
      <c r="B76" s="96"/>
      <c r="C76" s="97" t="n">
        <v>2</v>
      </c>
      <c r="D76" s="98" t="s">
        <v>117</v>
      </c>
      <c r="E76" s="99" t="n">
        <v>315</v>
      </c>
      <c r="F76" s="41" t="n">
        <f aca="false">E76</f>
        <v>315</v>
      </c>
      <c r="G76" s="100" t="n">
        <f aca="false">E76</f>
        <v>315</v>
      </c>
      <c r="H76" s="100" t="n">
        <v>315</v>
      </c>
      <c r="I76" s="100" t="n">
        <f aca="false">E76</f>
        <v>315</v>
      </c>
      <c r="J76" s="101"/>
      <c r="K76" s="39" t="n">
        <f aca="false">SUM(F76:I76)</f>
        <v>1260</v>
      </c>
      <c r="L76" s="102"/>
      <c r="M76" s="42"/>
      <c r="N76" s="41"/>
      <c r="O76" s="42"/>
      <c r="P76" s="43" t="n">
        <v>0</v>
      </c>
      <c r="Q76" s="43"/>
      <c r="R76" s="5"/>
      <c r="S76" s="5"/>
      <c r="T76" s="5"/>
      <c r="U76" s="5"/>
      <c r="V76" s="5"/>
      <c r="W76" s="5"/>
    </row>
    <row r="77" customFormat="false" ht="24" hidden="false" customHeight="true" outlineLevel="0" collapsed="false">
      <c r="A77" s="95" t="n">
        <v>72</v>
      </c>
      <c r="B77" s="96"/>
      <c r="C77" s="97" t="n">
        <v>3</v>
      </c>
      <c r="D77" s="98" t="s">
        <v>118</v>
      </c>
      <c r="E77" s="99" t="n">
        <v>851</v>
      </c>
      <c r="F77" s="41" t="n">
        <f aca="false">E77</f>
        <v>851</v>
      </c>
      <c r="G77" s="100" t="n">
        <f aca="false">E77</f>
        <v>851</v>
      </c>
      <c r="H77" s="100" t="n">
        <v>851</v>
      </c>
      <c r="I77" s="100" t="n">
        <f aca="false">E77</f>
        <v>851</v>
      </c>
      <c r="J77" s="101"/>
      <c r="K77" s="39" t="n">
        <f aca="false">SUM(F77:I77)</f>
        <v>3404</v>
      </c>
      <c r="L77" s="102"/>
      <c r="M77" s="42"/>
      <c r="N77" s="41"/>
      <c r="O77" s="42"/>
      <c r="P77" s="43" t="n">
        <v>0</v>
      </c>
      <c r="Q77" s="43"/>
      <c r="R77" s="5"/>
      <c r="S77" s="5"/>
      <c r="T77" s="5"/>
      <c r="U77" s="5"/>
      <c r="V77" s="5"/>
      <c r="W77" s="5"/>
    </row>
    <row r="78" customFormat="false" ht="24" hidden="false" customHeight="true" outlineLevel="0" collapsed="false">
      <c r="A78" s="68" t="n">
        <v>73</v>
      </c>
      <c r="B78" s="69"/>
      <c r="C78" s="70" t="n">
        <v>2</v>
      </c>
      <c r="D78" s="71" t="s">
        <v>119</v>
      </c>
      <c r="E78" s="72" t="n">
        <v>132</v>
      </c>
      <c r="F78" s="76" t="n">
        <f aca="false">E78</f>
        <v>132</v>
      </c>
      <c r="G78" s="82" t="n">
        <f aca="false">E78</f>
        <v>132</v>
      </c>
      <c r="H78" s="82" t="n">
        <v>132</v>
      </c>
      <c r="I78" s="82" t="n">
        <f aca="false">E78</f>
        <v>132</v>
      </c>
      <c r="J78" s="83"/>
      <c r="K78" s="74" t="n">
        <f aca="false">SUM(F78:I78)</f>
        <v>528</v>
      </c>
      <c r="L78" s="75"/>
      <c r="M78" s="74"/>
      <c r="N78" s="76"/>
      <c r="O78" s="74"/>
      <c r="P78" s="77" t="n">
        <f aca="false">N78*O78</f>
        <v>0</v>
      </c>
      <c r="Q78" s="77"/>
      <c r="R78" s="5"/>
      <c r="S78" s="5"/>
      <c r="T78" s="5"/>
      <c r="U78" s="5"/>
      <c r="V78" s="5"/>
      <c r="W78" s="5"/>
    </row>
    <row r="79" customFormat="false" ht="24" hidden="false" customHeight="true" outlineLevel="0" collapsed="false">
      <c r="A79" s="68" t="n">
        <v>74</v>
      </c>
      <c r="B79" s="69"/>
      <c r="C79" s="70" t="n">
        <v>3</v>
      </c>
      <c r="D79" s="71" t="s">
        <v>120</v>
      </c>
      <c r="E79" s="72" t="n">
        <v>1000</v>
      </c>
      <c r="F79" s="76" t="n">
        <f aca="false">E79</f>
        <v>1000</v>
      </c>
      <c r="G79" s="82" t="n">
        <f aca="false">E79</f>
        <v>1000</v>
      </c>
      <c r="H79" s="82" t="n">
        <v>1000</v>
      </c>
      <c r="I79" s="82" t="n">
        <f aca="false">E79</f>
        <v>1000</v>
      </c>
      <c r="J79" s="83"/>
      <c r="K79" s="74" t="n">
        <f aca="false">SUM(F79:I79)</f>
        <v>4000</v>
      </c>
      <c r="L79" s="75"/>
      <c r="M79" s="74"/>
      <c r="N79" s="76"/>
      <c r="O79" s="74"/>
      <c r="P79" s="77" t="n">
        <v>0</v>
      </c>
      <c r="Q79" s="77"/>
      <c r="R79" s="5"/>
      <c r="S79" s="5"/>
      <c r="T79" s="5"/>
      <c r="U79" s="5"/>
      <c r="V79" s="5"/>
      <c r="W79" s="5"/>
    </row>
    <row r="80" customFormat="false" ht="24" hidden="false" customHeight="true" outlineLevel="0" collapsed="false">
      <c r="A80" s="68" t="n">
        <v>75</v>
      </c>
      <c r="B80" s="69"/>
      <c r="C80" s="70" t="n">
        <v>2</v>
      </c>
      <c r="D80" s="71" t="s">
        <v>121</v>
      </c>
      <c r="E80" s="72" t="n">
        <v>4529</v>
      </c>
      <c r="F80" s="76" t="n">
        <f aca="false">E80</f>
        <v>4529</v>
      </c>
      <c r="G80" s="82" t="n">
        <f aca="false">E80</f>
        <v>4529</v>
      </c>
      <c r="H80" s="82" t="n">
        <v>4529</v>
      </c>
      <c r="I80" s="82" t="n">
        <f aca="false">E80</f>
        <v>4529</v>
      </c>
      <c r="J80" s="83"/>
      <c r="K80" s="74" t="n">
        <f aca="false">SUM(F80:I80)</f>
        <v>18116</v>
      </c>
      <c r="L80" s="75"/>
      <c r="M80" s="74"/>
      <c r="N80" s="76"/>
      <c r="O80" s="74"/>
      <c r="P80" s="77" t="n">
        <v>0</v>
      </c>
      <c r="Q80" s="77"/>
      <c r="R80" s="5"/>
      <c r="S80" s="5"/>
      <c r="T80" s="5"/>
      <c r="U80" s="5"/>
      <c r="V80" s="5"/>
      <c r="W80" s="5"/>
    </row>
    <row r="81" customFormat="false" ht="24" hidden="false" customHeight="true" outlineLevel="0" collapsed="false">
      <c r="A81" s="68" t="n">
        <v>76</v>
      </c>
      <c r="B81" s="69"/>
      <c r="C81" s="70" t="n">
        <v>3</v>
      </c>
      <c r="D81" s="71" t="s">
        <v>122</v>
      </c>
      <c r="E81" s="72" t="n">
        <v>1000</v>
      </c>
      <c r="F81" s="76" t="n">
        <f aca="false">E81</f>
        <v>1000</v>
      </c>
      <c r="G81" s="82" t="n">
        <f aca="false">E81</f>
        <v>1000</v>
      </c>
      <c r="H81" s="82" t="n">
        <v>1000</v>
      </c>
      <c r="I81" s="82" t="n">
        <f aca="false">E81</f>
        <v>1000</v>
      </c>
      <c r="J81" s="83"/>
      <c r="K81" s="74" t="n">
        <f aca="false">SUM(F81:I81)</f>
        <v>4000</v>
      </c>
      <c r="L81" s="75"/>
      <c r="M81" s="74"/>
      <c r="N81" s="76"/>
      <c r="O81" s="74"/>
      <c r="P81" s="77" t="n">
        <v>0</v>
      </c>
      <c r="Q81" s="77"/>
      <c r="R81" s="5"/>
      <c r="S81" s="5"/>
      <c r="T81" s="5"/>
      <c r="U81" s="5"/>
      <c r="V81" s="5"/>
      <c r="W81" s="5"/>
    </row>
    <row r="82" customFormat="false" ht="24" hidden="false" customHeight="true" outlineLevel="0" collapsed="false">
      <c r="A82" s="68" t="n">
        <v>77</v>
      </c>
      <c r="B82" s="69"/>
      <c r="C82" s="70" t="n">
        <v>3</v>
      </c>
      <c r="D82" s="71" t="s">
        <v>123</v>
      </c>
      <c r="E82" s="72" t="n">
        <v>591</v>
      </c>
      <c r="F82" s="76" t="n">
        <f aca="false">E82</f>
        <v>591</v>
      </c>
      <c r="G82" s="82" t="n">
        <f aca="false">E82</f>
        <v>591</v>
      </c>
      <c r="H82" s="82" t="n">
        <v>591</v>
      </c>
      <c r="I82" s="82" t="n">
        <f aca="false">E82</f>
        <v>591</v>
      </c>
      <c r="J82" s="83"/>
      <c r="K82" s="74" t="n">
        <f aca="false">SUM(F82:I82)</f>
        <v>2364</v>
      </c>
      <c r="L82" s="75"/>
      <c r="M82" s="74"/>
      <c r="N82" s="76"/>
      <c r="O82" s="74"/>
      <c r="P82" s="77" t="n">
        <f aca="false">N82*O82</f>
        <v>0</v>
      </c>
      <c r="Q82" s="77"/>
      <c r="R82" s="5"/>
      <c r="S82" s="5"/>
      <c r="T82" s="5"/>
      <c r="U82" s="5"/>
      <c r="V82" s="5"/>
      <c r="W82" s="5"/>
    </row>
    <row r="83" customFormat="false" ht="24" hidden="false" customHeight="true" outlineLevel="0" collapsed="false">
      <c r="A83" s="84" t="n">
        <v>78</v>
      </c>
      <c r="B83" s="85"/>
      <c r="C83" s="25" t="n">
        <v>3</v>
      </c>
      <c r="D83" s="86" t="s">
        <v>124</v>
      </c>
      <c r="E83" s="87" t="n">
        <v>170</v>
      </c>
      <c r="F83" s="88" t="n">
        <f aca="false">E83</f>
        <v>170</v>
      </c>
      <c r="G83" s="89" t="n">
        <f aca="false">E83</f>
        <v>170</v>
      </c>
      <c r="H83" s="89" t="n">
        <v>170</v>
      </c>
      <c r="I83" s="89" t="n">
        <f aca="false">E83</f>
        <v>170</v>
      </c>
      <c r="J83" s="90"/>
      <c r="K83" s="91" t="n">
        <f aca="false">SUM(F83:I83)</f>
        <v>680</v>
      </c>
      <c r="L83" s="92"/>
      <c r="M83" s="91"/>
      <c r="N83" s="88"/>
      <c r="O83" s="91"/>
      <c r="P83" s="93" t="n">
        <v>0</v>
      </c>
      <c r="Q83" s="93"/>
      <c r="R83" s="5"/>
      <c r="S83" s="5"/>
      <c r="T83" s="5"/>
      <c r="U83" s="5"/>
      <c r="V83" s="5"/>
      <c r="W83" s="5"/>
    </row>
    <row r="84" customFormat="false" ht="24" hidden="false" customHeight="true" outlineLevel="0" collapsed="false">
      <c r="A84" s="84" t="n">
        <v>79</v>
      </c>
      <c r="B84" s="85"/>
      <c r="C84" s="25" t="n">
        <v>3</v>
      </c>
      <c r="D84" s="86" t="s">
        <v>125</v>
      </c>
      <c r="E84" s="87" t="n">
        <v>410</v>
      </c>
      <c r="F84" s="88" t="n">
        <f aca="false">E84</f>
        <v>410</v>
      </c>
      <c r="G84" s="89" t="n">
        <f aca="false">E84</f>
        <v>410</v>
      </c>
      <c r="H84" s="89" t="n">
        <v>410</v>
      </c>
      <c r="I84" s="89" t="n">
        <f aca="false">E84</f>
        <v>410</v>
      </c>
      <c r="J84" s="90"/>
      <c r="K84" s="91" t="n">
        <f aca="false">SUM(F84:I84)</f>
        <v>1640</v>
      </c>
      <c r="L84" s="92"/>
      <c r="M84" s="91"/>
      <c r="N84" s="88"/>
      <c r="O84" s="91"/>
      <c r="P84" s="93" t="n">
        <v>0</v>
      </c>
      <c r="Q84" s="93"/>
      <c r="R84" s="5"/>
      <c r="S84" s="5"/>
      <c r="T84" s="5"/>
      <c r="U84" s="5"/>
      <c r="V84" s="5"/>
      <c r="W84" s="5"/>
    </row>
    <row r="85" customFormat="false" ht="24" hidden="false" customHeight="true" outlineLevel="0" collapsed="false">
      <c r="A85" s="84" t="n">
        <v>80</v>
      </c>
      <c r="B85" s="85"/>
      <c r="C85" s="25" t="n">
        <v>3</v>
      </c>
      <c r="D85" s="86" t="s">
        <v>126</v>
      </c>
      <c r="E85" s="87" t="n">
        <v>3658</v>
      </c>
      <c r="F85" s="88" t="n">
        <f aca="false">E85</f>
        <v>3658</v>
      </c>
      <c r="G85" s="89" t="n">
        <f aca="false">E85</f>
        <v>3658</v>
      </c>
      <c r="H85" s="89" t="n">
        <v>3658</v>
      </c>
      <c r="I85" s="89" t="n">
        <f aca="false">E85</f>
        <v>3658</v>
      </c>
      <c r="J85" s="90"/>
      <c r="K85" s="91" t="n">
        <f aca="false">SUM(F85:I85)</f>
        <v>14632</v>
      </c>
      <c r="L85" s="92"/>
      <c r="M85" s="91"/>
      <c r="N85" s="88"/>
      <c r="O85" s="91"/>
      <c r="P85" s="93" t="n">
        <v>0</v>
      </c>
      <c r="Q85" s="93"/>
      <c r="R85" s="5"/>
      <c r="S85" s="5"/>
      <c r="T85" s="5"/>
      <c r="U85" s="5"/>
      <c r="V85" s="5"/>
      <c r="W85" s="5"/>
    </row>
    <row r="86" customFormat="false" ht="24" hidden="false" customHeight="true" outlineLevel="0" collapsed="false">
      <c r="A86" s="84" t="n">
        <v>81</v>
      </c>
      <c r="B86" s="85"/>
      <c r="C86" s="25" t="n">
        <v>3</v>
      </c>
      <c r="D86" s="86" t="s">
        <v>127</v>
      </c>
      <c r="E86" s="87" t="n">
        <v>650</v>
      </c>
      <c r="F86" s="88" t="n">
        <f aca="false">E86</f>
        <v>650</v>
      </c>
      <c r="G86" s="89" t="n">
        <f aca="false">E86</f>
        <v>650</v>
      </c>
      <c r="H86" s="89" t="n">
        <v>650</v>
      </c>
      <c r="I86" s="89" t="n">
        <f aca="false">E86</f>
        <v>650</v>
      </c>
      <c r="J86" s="90" t="n">
        <v>650</v>
      </c>
      <c r="K86" s="91" t="n">
        <v>3250</v>
      </c>
      <c r="L86" s="92"/>
      <c r="M86" s="91"/>
      <c r="N86" s="88"/>
      <c r="O86" s="91"/>
      <c r="P86" s="93" t="n">
        <v>0</v>
      </c>
      <c r="Q86" s="93"/>
      <c r="R86" s="5"/>
      <c r="S86" s="5"/>
      <c r="T86" s="5"/>
      <c r="U86" s="5"/>
      <c r="V86" s="5"/>
      <c r="W86" s="5"/>
    </row>
    <row r="87" customFormat="false" ht="24" hidden="false" customHeight="true" outlineLevel="0" collapsed="false">
      <c r="A87" s="45" t="n">
        <v>82</v>
      </c>
      <c r="B87" s="46"/>
      <c r="C87" s="29" t="n">
        <v>3</v>
      </c>
      <c r="D87" s="47" t="s">
        <v>128</v>
      </c>
      <c r="E87" s="48" t="n">
        <v>1663</v>
      </c>
      <c r="F87" s="54" t="n">
        <f aca="false">E87</f>
        <v>1663</v>
      </c>
      <c r="G87" s="50" t="n">
        <f aca="false">E87</f>
        <v>1663</v>
      </c>
      <c r="H87" s="50" t="n">
        <v>1663</v>
      </c>
      <c r="I87" s="50" t="n">
        <f aca="false">E87</f>
        <v>1663</v>
      </c>
      <c r="J87" s="50" t="n">
        <f aca="false">F87</f>
        <v>1663</v>
      </c>
      <c r="K87" s="91" t="n">
        <v>8315</v>
      </c>
      <c r="L87" s="94"/>
      <c r="M87" s="52"/>
      <c r="N87" s="54"/>
      <c r="O87" s="52"/>
      <c r="P87" s="55" t="n">
        <v>0</v>
      </c>
      <c r="Q87" s="55"/>
      <c r="R87" s="5"/>
      <c r="S87" s="5"/>
      <c r="T87" s="5"/>
      <c r="U87" s="5"/>
      <c r="V87" s="5"/>
      <c r="W87" s="5"/>
    </row>
    <row r="88" customFormat="false" ht="24" hidden="false" customHeight="true" outlineLevel="0" collapsed="false">
      <c r="A88" s="105" t="n">
        <v>83</v>
      </c>
      <c r="B88" s="106" t="s">
        <v>129</v>
      </c>
      <c r="C88" s="107" t="n">
        <v>3</v>
      </c>
      <c r="D88" s="108" t="s">
        <v>130</v>
      </c>
      <c r="E88" s="109" t="n">
        <v>100</v>
      </c>
      <c r="F88" s="110" t="n">
        <f aca="false">E88</f>
        <v>100</v>
      </c>
      <c r="G88" s="111" t="n">
        <f aca="false">E88</f>
        <v>100</v>
      </c>
      <c r="H88" s="111" t="n">
        <v>100</v>
      </c>
      <c r="I88" s="111" t="n">
        <f aca="false">E88</f>
        <v>100</v>
      </c>
      <c r="J88" s="112"/>
      <c r="K88" s="91" t="n">
        <f aca="false">SUM(F88:I88)</f>
        <v>400</v>
      </c>
      <c r="L88" s="113"/>
      <c r="M88" s="114"/>
      <c r="N88" s="115"/>
      <c r="O88" s="114"/>
      <c r="P88" s="116" t="n">
        <v>0</v>
      </c>
      <c r="Q88" s="117"/>
      <c r="R88" s="5"/>
      <c r="S88" s="5"/>
      <c r="T88" s="5"/>
      <c r="U88" s="5"/>
      <c r="V88" s="5"/>
      <c r="W88" s="5"/>
    </row>
    <row r="89" customFormat="false" ht="24" hidden="false" customHeight="true" outlineLevel="0" collapsed="false">
      <c r="A89" s="68" t="n">
        <v>84</v>
      </c>
      <c r="B89" s="69"/>
      <c r="C89" s="70" t="n">
        <v>3</v>
      </c>
      <c r="D89" s="71" t="s">
        <v>131</v>
      </c>
      <c r="E89" s="118" t="n">
        <v>250</v>
      </c>
      <c r="F89" s="76" t="n">
        <f aca="false">E89</f>
        <v>250</v>
      </c>
      <c r="G89" s="82" t="n">
        <f aca="false">E89</f>
        <v>250</v>
      </c>
      <c r="H89" s="82" t="n">
        <v>250</v>
      </c>
      <c r="I89" s="82" t="n">
        <f aca="false">E89</f>
        <v>250</v>
      </c>
      <c r="J89" s="83"/>
      <c r="K89" s="91" t="n">
        <f aca="false">SUM(F89:I89)</f>
        <v>1000</v>
      </c>
      <c r="L89" s="75"/>
      <c r="M89" s="74"/>
      <c r="N89" s="119"/>
      <c r="O89" s="74"/>
      <c r="P89" s="120" t="n">
        <v>0</v>
      </c>
      <c r="Q89" s="77"/>
      <c r="R89" s="5"/>
      <c r="S89" s="5"/>
      <c r="T89" s="5"/>
      <c r="U89" s="5"/>
      <c r="V89" s="5"/>
      <c r="W89" s="5"/>
    </row>
    <row r="90" customFormat="false" ht="24" hidden="false" customHeight="true" outlineLevel="0" collapsed="false">
      <c r="A90" s="84" t="n">
        <v>85</v>
      </c>
      <c r="B90" s="85"/>
      <c r="C90" s="25" t="n">
        <v>3</v>
      </c>
      <c r="D90" s="86" t="s">
        <v>132</v>
      </c>
      <c r="E90" s="121" t="n">
        <v>160</v>
      </c>
      <c r="F90" s="88" t="n">
        <f aca="false">E90</f>
        <v>160</v>
      </c>
      <c r="G90" s="89" t="n">
        <f aca="false">E90</f>
        <v>160</v>
      </c>
      <c r="H90" s="89" t="n">
        <v>160</v>
      </c>
      <c r="I90" s="89" t="n">
        <f aca="false">E90</f>
        <v>160</v>
      </c>
      <c r="J90" s="90"/>
      <c r="K90" s="91" t="n">
        <f aca="false">SUM(F90:I90)</f>
        <v>640</v>
      </c>
      <c r="L90" s="92"/>
      <c r="M90" s="91"/>
      <c r="N90" s="122"/>
      <c r="O90" s="91"/>
      <c r="P90" s="123" t="n">
        <v>0</v>
      </c>
      <c r="Q90" s="93"/>
      <c r="R90" s="5"/>
      <c r="S90" s="5"/>
      <c r="T90" s="5"/>
      <c r="U90" s="5"/>
      <c r="V90" s="5"/>
      <c r="W90" s="5"/>
    </row>
    <row r="91" customFormat="false" ht="24" hidden="false" customHeight="true" outlineLevel="0" collapsed="false">
      <c r="A91" s="45" t="n">
        <v>86</v>
      </c>
      <c r="B91" s="46"/>
      <c r="C91" s="29" t="n">
        <v>4</v>
      </c>
      <c r="D91" s="47" t="s">
        <v>133</v>
      </c>
      <c r="E91" s="124" t="n">
        <v>2092</v>
      </c>
      <c r="F91" s="88" t="n">
        <f aca="false">E91</f>
        <v>2092</v>
      </c>
      <c r="G91" s="89" t="n">
        <f aca="false">E91</f>
        <v>2092</v>
      </c>
      <c r="H91" s="89" t="n">
        <v>2092</v>
      </c>
      <c r="I91" s="89" t="n">
        <f aca="false">E91</f>
        <v>2092</v>
      </c>
      <c r="J91" s="90"/>
      <c r="K91" s="91" t="n">
        <f aca="false">SUM(F91:I91)</f>
        <v>8368</v>
      </c>
      <c r="L91" s="94"/>
      <c r="M91" s="52"/>
      <c r="N91" s="125"/>
      <c r="O91" s="52"/>
      <c r="P91" s="126" t="n">
        <f aca="false">N91*O91</f>
        <v>0</v>
      </c>
      <c r="Q91" s="127"/>
      <c r="R91" s="5"/>
      <c r="S91" s="5"/>
      <c r="T91" s="5"/>
      <c r="U91" s="5"/>
      <c r="V91" s="5"/>
      <c r="W91" s="5"/>
    </row>
    <row r="92" customFormat="false" ht="24.75" hidden="false" customHeight="true" outlineLevel="0" collapsed="false">
      <c r="A92" s="128" t="s">
        <v>134</v>
      </c>
      <c r="B92" s="59"/>
      <c r="C92" s="58"/>
      <c r="D92" s="59"/>
      <c r="E92" s="129" t="n">
        <f aca="false">SUM(E5:E91)</f>
        <v>142640</v>
      </c>
      <c r="F92" s="128" t="n">
        <v>142640</v>
      </c>
      <c r="G92" s="59" t="n">
        <v>127044</v>
      </c>
      <c r="H92" s="59" t="n">
        <f aca="false">SUM(H5:H91)</f>
        <v>94116</v>
      </c>
      <c r="I92" s="59" t="n">
        <f aca="false">SUM(I5:I91)</f>
        <v>127044</v>
      </c>
      <c r="J92" s="59" t="n">
        <f aca="false">SUM(J5:J91)</f>
        <v>2313</v>
      </c>
      <c r="K92" s="59" t="n">
        <f aca="false">SUM(K5:K91)</f>
        <v>493157</v>
      </c>
      <c r="L92" s="58" t="n">
        <f aca="false">SUM(L5:L91)</f>
        <v>34780</v>
      </c>
      <c r="M92" s="59"/>
      <c r="N92" s="59" t="n">
        <f aca="false">SUM(N5:N91)</f>
        <v>1073</v>
      </c>
      <c r="O92" s="59"/>
      <c r="P92" s="129" t="n">
        <f aca="false">SUM(P5:P91)</f>
        <v>2146</v>
      </c>
      <c r="Q92" s="130"/>
      <c r="R92" s="5"/>
      <c r="S92" s="5"/>
      <c r="T92" s="5"/>
      <c r="U92" s="5"/>
      <c r="V92" s="5"/>
      <c r="W92" s="5"/>
    </row>
    <row r="93" customFormat="false" ht="12.75" hidden="false" customHeight="false" outlineLevel="0" collapsed="false">
      <c r="A93" s="5"/>
      <c r="B93" s="5"/>
      <c r="C93" s="131"/>
      <c r="D93" s="132"/>
      <c r="E93" s="5"/>
      <c r="F93" s="5"/>
      <c r="G93" s="5"/>
      <c r="H93" s="5"/>
      <c r="I93" s="5"/>
      <c r="J93" s="5"/>
      <c r="K93" s="5"/>
      <c r="Q93" s="5"/>
      <c r="R93" s="5"/>
      <c r="S93" s="5"/>
      <c r="T93" s="5"/>
      <c r="U93" s="5"/>
      <c r="V93" s="5"/>
      <c r="W93" s="5"/>
    </row>
  </sheetData>
  <printOptions headings="false" gridLines="false" gridLinesSet="true" horizontalCentered="true" verticalCentered="true"/>
  <pageMargins left="0.9875" right="0.2" top="0.2" bottom="0.240277777777778" header="0.511811023622047" footer="0.1201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,&amp;T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3:19:56Z</dcterms:created>
  <dc:creator>prudik</dc:creator>
  <dc:description/>
  <dc:language>en-US</dc:language>
  <cp:lastModifiedBy>Mgr. Hrncir Zbyněk</cp:lastModifiedBy>
  <cp:lastPrinted>2017-03-20T13:17:26Z</cp:lastPrinted>
  <dcterms:modified xsi:type="dcterms:W3CDTF">2017-03-22T08:18:32Z</dcterms:modified>
  <cp:revision>0</cp:revision>
  <dc:subject/>
  <dc:title/>
</cp:coreProperties>
</file>