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PS01 01 Pol" sheetId="4" state="visible" r:id="rId5"/>
  </sheets>
  <externalReferences>
    <externalReference r:id="rId6"/>
  </externalReferences>
  <definedNames>
    <definedName function="false" hidden="false" localSheetId="3" name="_xlnm.Print_Area" vbProcedure="false">'PS01 01 Pol'!$A$1:$W$339</definedName>
    <definedName function="false" hidden="false" localSheetId="3" name="_xlnm.Print_Titles" vbProcedure="false">'PS01 01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7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7-021</t>
  </si>
  <si>
    <t xml:space="preserve">ZŠ A MŠ Brno, Křídlovická 30b, p.o. - rekonstrukce výměníkové stanice</t>
  </si>
  <si>
    <t xml:space="preserve">Objekt:</t>
  </si>
  <si>
    <t xml:space="preserve">PS01</t>
  </si>
  <si>
    <t xml:space="preserve">Technologie</t>
  </si>
  <si>
    <t xml:space="preserve">Rozpočet:</t>
  </si>
  <si>
    <t xml:space="preserve">01</t>
  </si>
  <si>
    <t xml:space="preserve">Technologická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PRO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36241R00</t>
  </si>
  <si>
    <t xml:space="preserve">Zazdívka otvorů pl. 0,09 m2 cihlami, tl. zdi 30 cm</t>
  </si>
  <si>
    <t xml:space="preserve">kus</t>
  </si>
  <si>
    <t xml:space="preserve">RTS 17/ I</t>
  </si>
  <si>
    <t xml:space="preserve">POL1_</t>
  </si>
  <si>
    <t xml:space="preserve">612401191R00</t>
  </si>
  <si>
    <t xml:space="preserve">Omítka malých ploch vnitřních stěn do 0,09 m2</t>
  </si>
  <si>
    <t xml:space="preserve">631315711R00</t>
  </si>
  <si>
    <t xml:space="preserve">Mazanina betonová tl. 12 - 24 cm C 25/30</t>
  </si>
  <si>
    <t xml:space="preserve">m3</t>
  </si>
  <si>
    <t xml:space="preserve">631319163R00</t>
  </si>
  <si>
    <t xml:space="preserve">Příplatek za konečnou úpravu mazanin tl. 12 cm</t>
  </si>
  <si>
    <t xml:space="preserve">631362021R00</t>
  </si>
  <si>
    <t xml:space="preserve">Výztuž mazanin svařovanou sítí z drátů Kari</t>
  </si>
  <si>
    <t xml:space="preserve">t</t>
  </si>
  <si>
    <t xml:space="preserve">631571004R00</t>
  </si>
  <si>
    <t xml:space="preserve">Násyp ze štěrkopísku 0 - 32, tř. I</t>
  </si>
  <si>
    <t xml:space="preserve">632477125R00</t>
  </si>
  <si>
    <t xml:space="preserve">Reprofil.polymercement.maltou,tl.do20 mm+penetrace</t>
  </si>
  <si>
    <t xml:space="preserve">m2</t>
  </si>
  <si>
    <t xml:space="preserve">952902110R00</t>
  </si>
  <si>
    <t xml:space="preserve">Čištění zametáním v místnostech a chodbách</t>
  </si>
  <si>
    <t xml:space="preserve">953943123R00</t>
  </si>
  <si>
    <t xml:space="preserve">Osazení kovových předmětů do betonu, 15 kg / kus</t>
  </si>
  <si>
    <t xml:space="preserve">961044111R00</t>
  </si>
  <si>
    <t xml:space="preserve">Bourání základů z betonu prostého</t>
  </si>
  <si>
    <t xml:space="preserve">965042121R00</t>
  </si>
  <si>
    <t xml:space="preserve">Bourání mazanin betonových tl. 10 cm, pl. 1 m2</t>
  </si>
  <si>
    <t xml:space="preserve">970031130R00</t>
  </si>
  <si>
    <t xml:space="preserve">Vrtání jádrové do zdiva cihelného do D 130 mm</t>
  </si>
  <si>
    <t xml:space="preserve">m</t>
  </si>
  <si>
    <t xml:space="preserve">970031160R00</t>
  </si>
  <si>
    <t xml:space="preserve">Vrtání jádrové do zdiva cihelného do D 160 mm</t>
  </si>
  <si>
    <t xml:space="preserve">970031250R00</t>
  </si>
  <si>
    <t xml:space="preserve">Vrtání jádrové do zdiva cihelného do D 250 mm</t>
  </si>
  <si>
    <t xml:space="preserve">970241100R00</t>
  </si>
  <si>
    <t xml:space="preserve">Řezání prostého betonu hl. řezu 100 mm</t>
  </si>
  <si>
    <t xml:space="preserve">970241150R00</t>
  </si>
  <si>
    <t xml:space="preserve">Řezání prostého betonu hl. řezu 150 mm</t>
  </si>
  <si>
    <t xml:space="preserve">978021191R00</t>
  </si>
  <si>
    <t xml:space="preserve">Otlučení cementových omítek vnitřních stěn do 100%</t>
  </si>
  <si>
    <t xml:space="preserve">POL1_1</t>
  </si>
  <si>
    <t xml:space="preserve">998011002R00</t>
  </si>
  <si>
    <t xml:space="preserve">Přesun hmot pro budovy zděné výšky do 12 m</t>
  </si>
  <si>
    <t xml:space="preserve">POL7_</t>
  </si>
  <si>
    <t xml:space="preserve">711212000R00</t>
  </si>
  <si>
    <t xml:space="preserve">Penetrace podkladu pod hydroizolační nátěr,vč.dod.</t>
  </si>
  <si>
    <t xml:space="preserve">711212111R00</t>
  </si>
  <si>
    <t xml:space="preserve">Penetrace podkladu nátěrem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711471051R00</t>
  </si>
  <si>
    <t xml:space="preserve">Izolace, tlak. voda, vodorovná fólií PVC, volně</t>
  </si>
  <si>
    <t xml:space="preserve">711491172R00</t>
  </si>
  <si>
    <t xml:space="preserve">Izolace tlaková, ochranná textilie, vodorovná</t>
  </si>
  <si>
    <t xml:space="preserve">28322028R</t>
  </si>
  <si>
    <t xml:space="preserve">Fólie PVC</t>
  </si>
  <si>
    <t xml:space="preserve">SPCM</t>
  </si>
  <si>
    <t xml:space="preserve">POL3_</t>
  </si>
  <si>
    <t xml:space="preserve">69370150R</t>
  </si>
  <si>
    <t xml:space="preserve">Textilie MOKRUTEX SI pestrá, bílá 300g/m2 š.4m</t>
  </si>
  <si>
    <t xml:space="preserve">998711102R00</t>
  </si>
  <si>
    <t xml:space="preserve">Přesun hmot pro izolace proti vodě, výšky do 12 m</t>
  </si>
  <si>
    <t xml:space="preserve">713400821R00</t>
  </si>
  <si>
    <t xml:space="preserve">Odstranění izolačních pásů  potrubí</t>
  </si>
  <si>
    <t xml:space="preserve">POL1_7</t>
  </si>
  <si>
    <t xml:space="preserve">713461111R00</t>
  </si>
  <si>
    <t xml:space="preserve">Izolace potrubí skružemi s Pz drátem 1vrstvá</t>
  </si>
  <si>
    <t xml:space="preserve">RTS 14/ II</t>
  </si>
  <si>
    <t xml:space="preserve">713471212U00</t>
  </si>
  <si>
    <t xml:space="preserve">Izol tep armatur snímatel pouzdry</t>
  </si>
  <si>
    <t xml:space="preserve">Vlastní</t>
  </si>
  <si>
    <t xml:space="preserve">Indiv</t>
  </si>
  <si>
    <t xml:space="preserve">28378061R</t>
  </si>
  <si>
    <t xml:space="preserve">Snímatelné pouzdro pro filtry s povrchovou teplotou do 150°C DN15 vrstvená tepelná izolace</t>
  </si>
  <si>
    <t xml:space="preserve">POL3_7</t>
  </si>
  <si>
    <t xml:space="preserve">28378067R</t>
  </si>
  <si>
    <t xml:space="preserve">Snímatelné pouzdro pro filtry s povrchovou teplotou do 150°C DN65 vrstvená tepelná izolace</t>
  </si>
  <si>
    <t xml:space="preserve">28378143R</t>
  </si>
  <si>
    <t xml:space="preserve">Snímatelné pouzdro pro přírubový spoj s povrchovou teplotou do 150°C DN 25,  vrstvená tepelná izolace pro ZVM</t>
  </si>
  <si>
    <t xml:space="preserve">28378145R</t>
  </si>
  <si>
    <t xml:space="preserve">Snímatelné pouzdro pro přírubový spoj s povrchovou teplotou do 150°C DN 40,  vrstvená tepelná izolace pro ZVM</t>
  </si>
  <si>
    <t xml:space="preserve">28378146R</t>
  </si>
  <si>
    <t xml:space="preserve">Snímatelné pouzdro pro přírubový spoj s povrchovou teplotou do 150°C DN 50,  vrstvená tepelná izolace pro ZVM</t>
  </si>
  <si>
    <t xml:space="preserve">28378148R</t>
  </si>
  <si>
    <t xml:space="preserve">Snímatelné pouzdro pro přírubový spoj s povrchovou teplotou do 150°C DN 80,  vrstvená tepelná izolace pro ZVM</t>
  </si>
  <si>
    <t xml:space="preserve">28378187R</t>
  </si>
  <si>
    <t xml:space="preserve">Snímatelné pouzdro pro KL s povrchovou teplotou do 150°C DN65 vrstvená tepelná izolace</t>
  </si>
  <si>
    <t xml:space="preserve">63143110R</t>
  </si>
  <si>
    <t xml:space="preserve">Pouzdro potrubní minerální KPS 041 AluR 21/40 mm</t>
  </si>
  <si>
    <t xml:space="preserve">63143111R</t>
  </si>
  <si>
    <t xml:space="preserve">Pouzdro potrubní minerální KPS 041 AluR 27/40 mm</t>
  </si>
  <si>
    <t xml:space="preserve">63143112R</t>
  </si>
  <si>
    <t xml:space="preserve">Pouzdro potrubní minerální KPS 041 AluR 34/40 mm</t>
  </si>
  <si>
    <t xml:space="preserve">63143113R</t>
  </si>
  <si>
    <t xml:space="preserve">Pouzdro potrubní minerální KPS 041 AluR 43/40 mm</t>
  </si>
  <si>
    <t xml:space="preserve">63143114R</t>
  </si>
  <si>
    <t xml:space="preserve">Pouzdro potrubní minerální KPS 041 AluR 49/40 mm</t>
  </si>
  <si>
    <t xml:space="preserve">63143154R</t>
  </si>
  <si>
    <t xml:space="preserve">Pouzdro potrubní minerální KPS 041 AluR 49/50 mm</t>
  </si>
  <si>
    <t xml:space="preserve">63143155R</t>
  </si>
  <si>
    <t xml:space="preserve">Pouzdro potrubní minerální KPS 041 AluR 61/50 mm</t>
  </si>
  <si>
    <t xml:space="preserve">63143177R</t>
  </si>
  <si>
    <t xml:space="preserve">Pouzdro potrubní minerální KPS 041 AluR 77/60 mm</t>
  </si>
  <si>
    <t xml:space="preserve">63143198R</t>
  </si>
  <si>
    <t xml:space="preserve">Pouzdro potrubní minerální KPS 041 AluR 89/80 mm, půlené se zámkem</t>
  </si>
  <si>
    <t xml:space="preserve">998713102R00</t>
  </si>
  <si>
    <t xml:space="preserve">Přesun hmot pro izolace tepelné, výšky do 12 m</t>
  </si>
  <si>
    <t xml:space="preserve">998713193R00</t>
  </si>
  <si>
    <t xml:space="preserve">Příplatek zvětš. přesun, izolace tepelné do 500 m</t>
  </si>
  <si>
    <t xml:space="preserve">597091111R00</t>
  </si>
  <si>
    <t xml:space="preserve">Žlab odvodňovací ACO N 100, dl. 1000 mm, A15, B125</t>
  </si>
  <si>
    <t xml:space="preserve">597091142R00</t>
  </si>
  <si>
    <t xml:space="preserve">Krycí rošt ACO DRAIN N100 zatížení B 125 dl.1000mm</t>
  </si>
  <si>
    <t xml:space="preserve">721100911R00</t>
  </si>
  <si>
    <t xml:space="preserve">Oprava - zazátkování hrdla kanalizačního potrubí</t>
  </si>
  <si>
    <t xml:space="preserve">RTS 15/ I</t>
  </si>
  <si>
    <t xml:space="preserve">721171803R00</t>
  </si>
  <si>
    <t xml:space="preserve">Demontáž potrubí z PVC do D 75 mm</t>
  </si>
  <si>
    <t xml:space="preserve">10869-P01</t>
  </si>
  <si>
    <t xml:space="preserve">Ocelový rošt z žárového pozinku SP 230-34/38 výšky 30mm  D+M</t>
  </si>
  <si>
    <t xml:space="preserve">998721102R00</t>
  </si>
  <si>
    <t xml:space="preserve">Přesun hmot pro vnitřní kanalizaci, výšky do 12 m</t>
  </si>
  <si>
    <t xml:space="preserve">722130232R00</t>
  </si>
  <si>
    <t xml:space="preserve">Potrubí z trub.závit.pozink.svařovan. 11343,DN 20</t>
  </si>
  <si>
    <t xml:space="preserve">722130233R00</t>
  </si>
  <si>
    <t xml:space="preserve">Potrubí z trub.závit.pozink.svařovan. 11343,DN 25</t>
  </si>
  <si>
    <t xml:space="preserve">722130235R00</t>
  </si>
  <si>
    <t xml:space="preserve">Potrubí z trub.závit.pozink.svařovan. 11343,DN 40</t>
  </si>
  <si>
    <t xml:space="preserve">722130801R00</t>
  </si>
  <si>
    <t xml:space="preserve">Demontáž potrubí ocelových závitových DN 25</t>
  </si>
  <si>
    <t xml:space="preserve">722130802R00</t>
  </si>
  <si>
    <t xml:space="preserve">Demontáž potrubí ocelových závitových DN 40</t>
  </si>
  <si>
    <t xml:space="preserve">722130803R00</t>
  </si>
  <si>
    <t xml:space="preserve">Demontáž potrubí ocelových závitových DN 50</t>
  </si>
  <si>
    <t xml:space="preserve">722130901R00</t>
  </si>
  <si>
    <t xml:space="preserve">Zazátkování vývodu</t>
  </si>
  <si>
    <t xml:space="preserve">722131935R00</t>
  </si>
  <si>
    <t xml:space="preserve">Oprava-propojení dosavadního potrubí závit. DN 40</t>
  </si>
  <si>
    <t xml:space="preserve">722170801R00</t>
  </si>
  <si>
    <t xml:space="preserve">Demontáž rozvodů vody z plastů do D 32</t>
  </si>
  <si>
    <t xml:space="preserve">722170804R00</t>
  </si>
  <si>
    <t xml:space="preserve">Demontáž rozvodů vody z plastů do D 63</t>
  </si>
  <si>
    <t xml:space="preserve">722172332R00</t>
  </si>
  <si>
    <t xml:space="preserve">Potrubí z PPR, teplá, D 25x4,2 mm, vč. zed. výpom.</t>
  </si>
  <si>
    <t xml:space="preserve">722172333R00</t>
  </si>
  <si>
    <t xml:space="preserve">Potrubí z PPR, teplá, D 32x5,4 mm, vč. zed. výpom.</t>
  </si>
  <si>
    <t xml:space="preserve">722172335R00</t>
  </si>
  <si>
    <t xml:space="preserve">Potrubí z PPR, teplá, D 50x8,3 mm, vč. zed. výpom.</t>
  </si>
  <si>
    <t xml:space="preserve">722172413R00</t>
  </si>
  <si>
    <t xml:space="preserve">Potrubí z PPR, D 32 x 4,4 mm, PN 16, vč.zed.výpom.</t>
  </si>
  <si>
    <t xml:space="preserve">722172414R00</t>
  </si>
  <si>
    <t xml:space="preserve">Potrubí z PPR, D 40 x 5,5 mm, PN 16, vč.zed.výpom.</t>
  </si>
  <si>
    <t xml:space="preserve">722175111R00</t>
  </si>
  <si>
    <t xml:space="preserve">Montáž tvarovek plast polyf.svař.jeden spoj D 16mm</t>
  </si>
  <si>
    <t xml:space="preserve">722175114R00</t>
  </si>
  <si>
    <t xml:space="preserve">Montáž tvarovek plast polyf.svař.jeden spoj D 32mm</t>
  </si>
  <si>
    <t xml:space="preserve">722175115R00</t>
  </si>
  <si>
    <t xml:space="preserve">Montáž tvarovek plast polyf.svař.jeden spoj D 40mm</t>
  </si>
  <si>
    <t xml:space="preserve">722179191R00</t>
  </si>
  <si>
    <t xml:space="preserve">Příplatek za malý rozsah do 20 m rozvodu</t>
  </si>
  <si>
    <t xml:space="preserve">soubor</t>
  </si>
  <si>
    <t xml:space="preserve">722190901R00</t>
  </si>
  <si>
    <t xml:space="preserve">Uzavření/otevření vodovodního potrubí při opravě</t>
  </si>
  <si>
    <t xml:space="preserve">722235122R00</t>
  </si>
  <si>
    <t xml:space="preserve">Kohout kulový,vnitřní-vnitřní z. DN 20</t>
  </si>
  <si>
    <t xml:space="preserve">722235123R00</t>
  </si>
  <si>
    <t xml:space="preserve">Kohout kulový,vnitřní-vnitřní z. DN 25</t>
  </si>
  <si>
    <t xml:space="preserve">722235125R00</t>
  </si>
  <si>
    <t xml:space="preserve">Kohout kulový,vnitřní-vnitřní z. DN 40</t>
  </si>
  <si>
    <t xml:space="preserve">722235143R00</t>
  </si>
  <si>
    <t xml:space="preserve">Kohout kulový s odvodn. vnitř.-vnitř.z. DN 25</t>
  </si>
  <si>
    <t xml:space="preserve">722235145R00</t>
  </si>
  <si>
    <t xml:space="preserve">Kohout kulový s odvodn. vnitř.-vnitř.z. DN 40</t>
  </si>
  <si>
    <t xml:space="preserve">722235522R00</t>
  </si>
  <si>
    <t xml:space="preserve">Filtr, vnitřní-vnitřní z. DN 20</t>
  </si>
  <si>
    <t xml:space="preserve">722235523R00</t>
  </si>
  <si>
    <t xml:space="preserve">Filtr, vnitřní-vnitřní z. DN 25</t>
  </si>
  <si>
    <t xml:space="preserve">722235525R00</t>
  </si>
  <si>
    <t xml:space="preserve">Filtr, vnitřní-vnitřní z. DN 40</t>
  </si>
  <si>
    <t xml:space="preserve">722235652R00</t>
  </si>
  <si>
    <t xml:space="preserve">Ventil zpětný DN 20</t>
  </si>
  <si>
    <t xml:space="preserve">722235653R00</t>
  </si>
  <si>
    <t xml:space="preserve">Ventil zpětný DN 25</t>
  </si>
  <si>
    <t xml:space="preserve">722235655R00</t>
  </si>
  <si>
    <t xml:space="preserve">Ventil zpětný DN 4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69112R00</t>
  </si>
  <si>
    <t xml:space="preserve">Montáž vodoměru závitového jdnovt. suchob. G3/4"</t>
  </si>
  <si>
    <t xml:space="preserve">722269113R00</t>
  </si>
  <si>
    <t xml:space="preserve">Montáž vodoměru závitového jdnovt. suchob. G1"</t>
  </si>
  <si>
    <t xml:space="preserve">722280106R00</t>
  </si>
  <si>
    <t xml:space="preserve">Tlaková zkouška vodovodního potrubí DN 32</t>
  </si>
  <si>
    <t xml:space="preserve">722280107R00</t>
  </si>
  <si>
    <t xml:space="preserve">Tlaková zkouška vodovodního potrubí DN 40</t>
  </si>
  <si>
    <t xml:space="preserve">722290234R00</t>
  </si>
  <si>
    <t xml:space="preserve">Proplach a dezinfekce vodovod.potrubí DN 80</t>
  </si>
  <si>
    <t xml:space="preserve">722290822R00</t>
  </si>
  <si>
    <t xml:space="preserve">Přesun vybouraných hmot - vodovody, H 6 - 12 m</t>
  </si>
  <si>
    <t xml:space="preserve">722221111R</t>
  </si>
  <si>
    <t xml:space="preserve">Demontáž kalové čerpadlo</t>
  </si>
  <si>
    <t xml:space="preserve">ks    </t>
  </si>
  <si>
    <t xml:space="preserve">722231111R</t>
  </si>
  <si>
    <t xml:space="preserve">Přesun, osazení stáv. sestavy cirkulace kuchyň</t>
  </si>
  <si>
    <t xml:space="preserve">R722231111</t>
  </si>
  <si>
    <t xml:space="preserve">Montáž kalového čerpadla + ustavení</t>
  </si>
  <si>
    <t xml:space="preserve">R722111111</t>
  </si>
  <si>
    <t xml:space="preserve">Elektomagnetická úpravna vody DN32 vč. montáže</t>
  </si>
  <si>
    <t xml:space="preserve">POL12_0</t>
  </si>
  <si>
    <t xml:space="preserve">R722111112</t>
  </si>
  <si>
    <t xml:space="preserve">Elektomagnetická úpravna vody DN50 vč. montáže</t>
  </si>
  <si>
    <t xml:space="preserve">28654227R</t>
  </si>
  <si>
    <t xml:space="preserve">Záslepka PPR d 16 mm</t>
  </si>
  <si>
    <t xml:space="preserve">28654232R</t>
  </si>
  <si>
    <t xml:space="preserve">Záslepka PPR d 32 mm</t>
  </si>
  <si>
    <t xml:space="preserve">28654233R</t>
  </si>
  <si>
    <t xml:space="preserve">Záslepka PPR d 40 mm</t>
  </si>
  <si>
    <t xml:space="preserve">R388214420R</t>
  </si>
  <si>
    <t xml:space="preserve">Vodoměr domovní DN20/SV, suchoběžný</t>
  </si>
  <si>
    <t xml:space="preserve">R388214421R</t>
  </si>
  <si>
    <t xml:space="preserve">Vodoměr domovní DN25/SV, suchoběžný</t>
  </si>
  <si>
    <t xml:space="preserve">R615555</t>
  </si>
  <si>
    <t xml:space="preserve">Pojistný ventil pro TV 9 bar, 3/4"x1"</t>
  </si>
  <si>
    <t xml:space="preserve">R722221112</t>
  </si>
  <si>
    <t xml:space="preserve">Kalové čerpadlo pro teplotu média 90°C</t>
  </si>
  <si>
    <t xml:space="preserve">R722888001</t>
  </si>
  <si>
    <t xml:space="preserve">Montáž cirkulačního čerpadla</t>
  </si>
  <si>
    <t xml:space="preserve">R722888002</t>
  </si>
  <si>
    <t xml:space="preserve">Cirkulační čerpadlo Qmax=3,6m3/h, Hmax=7m, PN10 </t>
  </si>
  <si>
    <t xml:space="preserve">R722888003</t>
  </si>
  <si>
    <t xml:space="preserve">Cirkulační čerpadlo Qmax=7m3/h, Hmax=6m, PN10 </t>
  </si>
  <si>
    <t xml:space="preserve">998722102R00</t>
  </si>
  <si>
    <t xml:space="preserve">Přesun hmot pro vnitřní vodovod, výšky do 12 m</t>
  </si>
  <si>
    <t xml:space="preserve">998722193R00</t>
  </si>
  <si>
    <t xml:space="preserve">Příplatek zvětš. přesun, vnitřní vodovod do 500 m</t>
  </si>
  <si>
    <t xml:space="preserve">728415112R00</t>
  </si>
  <si>
    <t xml:space="preserve">Montáž mřížky větrací nebo ventilační do 0,25 m2</t>
  </si>
  <si>
    <t xml:space="preserve">42972809R</t>
  </si>
  <si>
    <t xml:space="preserve">Mřížka čtyřhranná větrací</t>
  </si>
  <si>
    <t xml:space="preserve">998728102R00</t>
  </si>
  <si>
    <t xml:space="preserve">Přesun hmot pro vzduchotechniku, výšky do 12 m</t>
  </si>
  <si>
    <t xml:space="preserve">732110812R00</t>
  </si>
  <si>
    <t xml:space="preserve">Demontáž těles rozdělovačů a sběračů, DN 200 mm</t>
  </si>
  <si>
    <t xml:space="preserve">732199100RM1</t>
  </si>
  <si>
    <t xml:space="preserve">Montáž orientačního štítku, včetně dodávky štítku</t>
  </si>
  <si>
    <t xml:space="preserve">732212815R00</t>
  </si>
  <si>
    <t xml:space="preserve">Demontáž ohříváků zásobníkových stojat.do 1600 l</t>
  </si>
  <si>
    <t xml:space="preserve">732213814R00</t>
  </si>
  <si>
    <t xml:space="preserve">Rozřezání demontovaných ohříváků do 1600 l</t>
  </si>
  <si>
    <t xml:space="preserve">732214815R00</t>
  </si>
  <si>
    <t xml:space="preserve">Vypuštění vody z ohříváků o obsahu do 1600 l</t>
  </si>
  <si>
    <t xml:space="preserve">732221811R00</t>
  </si>
  <si>
    <t xml:space="preserve">Demontáž protiproud.výměníku s vložkou U do 2,5 m2</t>
  </si>
  <si>
    <t xml:space="preserve">732221812R00</t>
  </si>
  <si>
    <t xml:space="preserve">Demontáž protiproud.výměníku s vložkou U do 6,3 m2</t>
  </si>
  <si>
    <t xml:space="preserve">732223814R00</t>
  </si>
  <si>
    <t xml:space="preserve">Rozřezání demont.výměníku s vložkou U,do 40 m2</t>
  </si>
  <si>
    <t xml:space="preserve">732224811R00</t>
  </si>
  <si>
    <t xml:space="preserve">Vypuštění vody z výměníku s vložkou U do 2,5 m2</t>
  </si>
  <si>
    <t xml:space="preserve">732224812R00</t>
  </si>
  <si>
    <t xml:space="preserve">Vypuštění vody z výměníku s vložkou U do 6,3 m2</t>
  </si>
  <si>
    <t xml:space="preserve">732292810R00</t>
  </si>
  <si>
    <t xml:space="preserve">Rozřezání podpěrných konstrukcí ohříváků TUV</t>
  </si>
  <si>
    <t xml:space="preserve">732292820R00</t>
  </si>
  <si>
    <t xml:space="preserve">Rozřezání podpěrných konstrukcí výměníků tepla</t>
  </si>
  <si>
    <t xml:space="preserve">732293810R00</t>
  </si>
  <si>
    <t xml:space="preserve">Rozřezání podpěrných konstrukcí nádrží a nádob</t>
  </si>
  <si>
    <t xml:space="preserve">732291915R00</t>
  </si>
  <si>
    <t xml:space="preserve">Napuštění výměníků a ohříváků vodou do 1000 l</t>
  </si>
  <si>
    <t xml:space="preserve">732320812R00</t>
  </si>
  <si>
    <t xml:space="preserve">Odpojení nádrží od rozvodů potrubí, do 100 l</t>
  </si>
  <si>
    <t xml:space="preserve">732320815R00</t>
  </si>
  <si>
    <t xml:space="preserve">Odpojení nádrží od rozvodů potrubí, do 1000 l</t>
  </si>
  <si>
    <t xml:space="preserve">732324812R00</t>
  </si>
  <si>
    <t xml:space="preserve">Vypuštění vody z nádrží o obsahu 100 l</t>
  </si>
  <si>
    <t xml:space="preserve">732324815R00</t>
  </si>
  <si>
    <t xml:space="preserve">Vypuštění vody z nádrží o obsahu 1000 l</t>
  </si>
  <si>
    <t xml:space="preserve">732339103R00</t>
  </si>
  <si>
    <t xml:space="preserve">Montáž nádoby expanzní tlakové 35 l</t>
  </si>
  <si>
    <t xml:space="preserve">732390851R00</t>
  </si>
  <si>
    <t xml:space="preserve">Sejmutí odpojených nádrží z konzol, do 50 l</t>
  </si>
  <si>
    <t xml:space="preserve">732393815R00</t>
  </si>
  <si>
    <t xml:space="preserve">Rozřezání demontovaných nádrží, do 1000 l</t>
  </si>
  <si>
    <t xml:space="preserve">732429112R00</t>
  </si>
  <si>
    <t xml:space="preserve">Montáž čerpadel oběhových spirálních, DN 40</t>
  </si>
  <si>
    <t xml:space="preserve">732429113R00</t>
  </si>
  <si>
    <t xml:space="preserve">Montáž čerpadel oběhových spirálních, DN 50</t>
  </si>
  <si>
    <t xml:space="preserve">732420812R00</t>
  </si>
  <si>
    <t xml:space="preserve">Demontáž čerpadel oběhových spirálních DN 40</t>
  </si>
  <si>
    <t xml:space="preserve">732890802R00</t>
  </si>
  <si>
    <t xml:space="preserve">Přemístění vybouraných hmot - strojovny, H 6 -12 m</t>
  </si>
  <si>
    <t xml:space="preserve">732321111T</t>
  </si>
  <si>
    <t xml:space="preserve">Demontáž vyrovnáv. a doplňov. zařízení</t>
  </si>
  <si>
    <t xml:space="preserve">732321112T</t>
  </si>
  <si>
    <t xml:space="preserve">Demontáž úpravny vody</t>
  </si>
  <si>
    <t xml:space="preserve">R 73222961.1</t>
  </si>
  <si>
    <t xml:space="preserve">Montáž+dodávka deskového výměníku,50kW vč. izolace, šroubení a nožiček</t>
  </si>
  <si>
    <t xml:space="preserve">R 73222961.2</t>
  </si>
  <si>
    <t xml:space="preserve">R 73222961.3</t>
  </si>
  <si>
    <t xml:space="preserve">Montáž+dodávka deskového výměníku,250kW vč. izolace, šroubení a nožiček</t>
  </si>
  <si>
    <t xml:space="preserve">R 73222961.4</t>
  </si>
  <si>
    <t xml:space="preserve">Montáž+dodávka deskového výměníku,100kW vč. izolace, šroubení a nožiček</t>
  </si>
  <si>
    <t xml:space="preserve">R73211113</t>
  </si>
  <si>
    <t xml:space="preserve">Montáž + dodávka akumulační nádoba TV 750l, vč. izolace a anody</t>
  </si>
  <si>
    <t xml:space="preserve">R73211114</t>
  </si>
  <si>
    <t xml:space="preserve">Montáž + dodávka akumulační nádoba TV 500l, vč. izolace a anody</t>
  </si>
  <si>
    <t xml:space="preserve">R732221111</t>
  </si>
  <si>
    <t xml:space="preserve">Montáž + dodávka plastová vyrovnávací otevřená nádrž 500 L</t>
  </si>
  <si>
    <t xml:space="preserve">R732221112</t>
  </si>
  <si>
    <t xml:space="preserve">Montáž + dodávka horkovodní vyrovnávací a doplňovací zařízení s odplyněním vč. zprovoznění</t>
  </si>
  <si>
    <t xml:space="preserve">R732888001</t>
  </si>
  <si>
    <t xml:space="preserve">Čerpadlo oběhové s regulací otáček Q=0,9m3/h, H=4,8m+ztráta měřáku </t>
  </si>
  <si>
    <t xml:space="preserve">48466204R</t>
  </si>
  <si>
    <t xml:space="preserve">Nádoba expanzní membránová NG 35/6</t>
  </si>
  <si>
    <t xml:space="preserve">R484673319R</t>
  </si>
  <si>
    <t xml:space="preserve">Dodávka nádoba expanzní membránová pro TV 33 L, PN10,  průtočná armatura se zajištěním a vypouštěním G3/4"</t>
  </si>
  <si>
    <t xml:space="preserve">R732888002</t>
  </si>
  <si>
    <t xml:space="preserve">Čerpadlo ohřevu TV s regulací otáček Q=1,0m3/h, H=2m + ztráta výměníku</t>
  </si>
  <si>
    <t xml:space="preserve">R732888003</t>
  </si>
  <si>
    <t xml:space="preserve">Čerpadlo ohřevu TV s regulací otáček Q=1,9m3/h, H=2m + ztráta výměníku</t>
  </si>
  <si>
    <t xml:space="preserve">998732102R00</t>
  </si>
  <si>
    <t xml:space="preserve">Přesun hmot pro strojovny, výšky do 12 m</t>
  </si>
  <si>
    <t xml:space="preserve">998732193R00</t>
  </si>
  <si>
    <t xml:space="preserve">Příplatek zvětšený přesun, strojovny do 500 m</t>
  </si>
  <si>
    <t xml:space="preserve">733111214R00</t>
  </si>
  <si>
    <t xml:space="preserve">Potrubí závit. zesílené nízkot. v kotelnách DN 20</t>
  </si>
  <si>
    <t xml:space="preserve">733111215R00</t>
  </si>
  <si>
    <t xml:space="preserve">Potrubí závit. zesílené nízkot. v kotelnách DN 25</t>
  </si>
  <si>
    <t xml:space="preserve">733111216R00</t>
  </si>
  <si>
    <t xml:space="preserve">Potrubí závit. zesílené nízkot. v kotelnách DN 32</t>
  </si>
  <si>
    <t xml:space="preserve">733111217R00</t>
  </si>
  <si>
    <t xml:space="preserve">Potrubí závit. zesílené nízkot. v kotelnách DN 40</t>
  </si>
  <si>
    <t xml:space="preserve">733111218R00</t>
  </si>
  <si>
    <t xml:space="preserve">Potrubí závit. zesílené nízkot. v kotelnách DN 50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121210R00</t>
  </si>
  <si>
    <t xml:space="preserve">Potrubí hladké bezešvé v kotelnách D 22 x 2,6 mm</t>
  </si>
  <si>
    <t xml:space="preserve">733121212R00</t>
  </si>
  <si>
    <t xml:space="preserve">Potrubí hladké bezešvé v kotelnách D 28 x 2,6 mm</t>
  </si>
  <si>
    <t xml:space="preserve">733121215R00</t>
  </si>
  <si>
    <t xml:space="preserve">Potrubí hladké bezešvé v kotelnách D 38 x 2,6 mm</t>
  </si>
  <si>
    <t xml:space="preserve">733121217R00</t>
  </si>
  <si>
    <t xml:space="preserve">Potrubí hladké bezešvé v kotelnách D 48,3 x 2,6 mm</t>
  </si>
  <si>
    <t xml:space="preserve">733121219R00</t>
  </si>
  <si>
    <t xml:space="preserve">Potrubí hladké bezešvé v kotelnách D 60,3 x 2,9 mm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123110R00</t>
  </si>
  <si>
    <t xml:space="preserve">Příplatek za zhotovení přípojek D 22 x 2,6 mm</t>
  </si>
  <si>
    <t xml:space="preserve">733123112R00</t>
  </si>
  <si>
    <t xml:space="preserve">Příplatek za zhotovení přípojek D 28 x 2,6 mm</t>
  </si>
  <si>
    <t xml:space="preserve">733123115R00</t>
  </si>
  <si>
    <t xml:space="preserve">Příplatek za zhotovení přípojek D 38 x 2,6 mm</t>
  </si>
  <si>
    <t xml:space="preserve">733123116R00</t>
  </si>
  <si>
    <t xml:space="preserve">Příplatek za zhotovení přípojek D 44,5 x 2,6 mm</t>
  </si>
  <si>
    <t xml:space="preserve">733123117R00</t>
  </si>
  <si>
    <t xml:space="preserve">Příplatek za zhotovení přípojek D 51 x 2,6 mm</t>
  </si>
  <si>
    <t xml:space="preserve">733123119R00</t>
  </si>
  <si>
    <t xml:space="preserve">Příplatek za zhotovení přípojek D 60,3 x 2,9 mm</t>
  </si>
  <si>
    <t xml:space="preserve">733123123R00</t>
  </si>
  <si>
    <t xml:space="preserve">Příplatek za zhotovení přípojek D 76 x 3,2 mm</t>
  </si>
  <si>
    <t xml:space="preserve">733124113R00</t>
  </si>
  <si>
    <t xml:space="preserve">Zhotov.přechodu z trub.hladkých kováním 25/15</t>
  </si>
  <si>
    <t xml:space="preserve">733124115R00</t>
  </si>
  <si>
    <t xml:space="preserve">Zhotov.přechodu z trub.hladkých kováním 40/25-4ks, 40/32-4ks, 32/25-1ks</t>
  </si>
  <si>
    <t xml:space="preserve">733124116R00</t>
  </si>
  <si>
    <t xml:space="preserve">Zhotov.přechodu z trub.hladkých kováním 40/15</t>
  </si>
  <si>
    <t xml:space="preserve">733124117R00</t>
  </si>
  <si>
    <t xml:space="preserve">Zhotov.přechodu z trub.hladkých kováním 50/32</t>
  </si>
  <si>
    <t xml:space="preserve">733124118R00</t>
  </si>
  <si>
    <t xml:space="preserve">Zhotov.přechodu z trub.hladkých kováním 50/25</t>
  </si>
  <si>
    <t xml:space="preserve">733124119R00</t>
  </si>
  <si>
    <t xml:space="preserve">Zhotov.přechodu z trub.hladkých kováním 65/40-2ks,65/50-6ks</t>
  </si>
  <si>
    <t xml:space="preserve">733124121R00</t>
  </si>
  <si>
    <t xml:space="preserve">Zhotov.přechodu z trub.hladkých kováním 65/32-2ks, 65/25-4ks</t>
  </si>
  <si>
    <t xml:space="preserve">733124122R00</t>
  </si>
  <si>
    <t xml:space="preserve">Zhotov.přechodu z trub.hladkých kováním 80/65</t>
  </si>
  <si>
    <t xml:space="preserve">733124124R00</t>
  </si>
  <si>
    <t xml:space="preserve">Zhotov.přechodu z trub.hladkých kováním 100/80</t>
  </si>
  <si>
    <t xml:space="preserve">733120815R00</t>
  </si>
  <si>
    <t xml:space="preserve">Demontáž potrubí z hladkých trubek D 38</t>
  </si>
  <si>
    <t xml:space="preserve">733120819R00</t>
  </si>
  <si>
    <t xml:space="preserve">Demontáž potrubí z hladkých trubek D 60,3</t>
  </si>
  <si>
    <t xml:space="preserve">733120826R00</t>
  </si>
  <si>
    <t xml:space="preserve">Demontáž potrubí z hladkých trubek D 89</t>
  </si>
  <si>
    <t xml:space="preserve">733120832R00</t>
  </si>
  <si>
    <t xml:space="preserve">Demontáž potrubí z hladkých trubek D 133</t>
  </si>
  <si>
    <t xml:space="preserve">733141102R00</t>
  </si>
  <si>
    <t xml:space="preserve">Odvzdušňovací nádobky z trub.ocelových do DN 50</t>
  </si>
  <si>
    <t xml:space="preserve">733193810R00</t>
  </si>
  <si>
    <t xml:space="preserve">Rozřezání konzol pro potrubí z úhel.L 50x50x5 mm</t>
  </si>
  <si>
    <t xml:space="preserve">733193820R00</t>
  </si>
  <si>
    <t xml:space="preserve">Rozřezání konzol pro potrubí z úhel.L 80x80x8 mm</t>
  </si>
  <si>
    <t xml:space="preserve">733190106R00</t>
  </si>
  <si>
    <t xml:space="preserve">Tlaková zkouška potrubí  DN 32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217R00</t>
  </si>
  <si>
    <t xml:space="preserve">Tlaková zkouška ocelového hladkého potrubí D 51</t>
  </si>
  <si>
    <t xml:space="preserve">733190219R00</t>
  </si>
  <si>
    <t xml:space="preserve">Tlaková zkouška ocelového hladkého potrubí D 60,3</t>
  </si>
  <si>
    <t xml:space="preserve">733190225R00</t>
  </si>
  <si>
    <t xml:space="preserve">Tlaková zkouška ocelového hladkého potrubí D 89</t>
  </si>
  <si>
    <t xml:space="preserve">733191914R00</t>
  </si>
  <si>
    <t xml:space="preserve">Zaslepení potrubí zkováním a zavařením DN 20</t>
  </si>
  <si>
    <t xml:space="preserve">733191915R00</t>
  </si>
  <si>
    <t xml:space="preserve">Zaslepení potrubí zkováním a zavařením DN 25</t>
  </si>
  <si>
    <t xml:space="preserve">733191917R00</t>
  </si>
  <si>
    <t xml:space="preserve">Zaslepení potrubí zkováním a zavařením DN 40</t>
  </si>
  <si>
    <t xml:space="preserve">733193922R00</t>
  </si>
  <si>
    <t xml:space="preserve">Oprava-zaslepení potrubí dýnkem D 76 mm</t>
  </si>
  <si>
    <t xml:space="preserve">733890803R00</t>
  </si>
  <si>
    <t xml:space="preserve">Přemístění vybouraných hmot - potrubí, H 6 - 24 m</t>
  </si>
  <si>
    <t xml:space="preserve">R733191111</t>
  </si>
  <si>
    <t xml:space="preserve">Přesun, napojení a ustavení stáv. kondenzát. kalníku DN300</t>
  </si>
  <si>
    <t xml:space="preserve">R733191112</t>
  </si>
  <si>
    <t xml:space="preserve">Přesun, napojení a ustavení stáv. kondenzát. nádrže</t>
  </si>
  <si>
    <t xml:space="preserve">S0401002T</t>
  </si>
  <si>
    <t xml:space="preserve">Kulový kohout přivařovací PN40 DN15</t>
  </si>
  <si>
    <t xml:space="preserve">TH+2017/1</t>
  </si>
  <si>
    <t xml:space="preserve">S0401004T</t>
  </si>
  <si>
    <t xml:space="preserve">Kulový kohout přivařovací PN40 DN25</t>
  </si>
  <si>
    <t xml:space="preserve">S0401006T</t>
  </si>
  <si>
    <t xml:space="preserve">Kulový kohout přivařovací PN40 DN40</t>
  </si>
  <si>
    <t xml:space="preserve">S0401007T</t>
  </si>
  <si>
    <t xml:space="preserve">Kulový kohout přivařovací PN25 DN50</t>
  </si>
  <si>
    <t xml:space="preserve">S0401008T</t>
  </si>
  <si>
    <t xml:space="preserve">Kulový kohout přivařovací PN25 DN65</t>
  </si>
  <si>
    <t xml:space="preserve">TH+ 2014/1</t>
  </si>
  <si>
    <t xml:space="preserve">998733103R00</t>
  </si>
  <si>
    <t xml:space="preserve">Přesun hmot pro rozvody potrubí, výšky do 24 m</t>
  </si>
  <si>
    <t xml:space="preserve">998733193R00</t>
  </si>
  <si>
    <t xml:space="preserve">Příplatek zvětš. přesun, rozvody potrubí do 500 m</t>
  </si>
  <si>
    <t xml:space="preserve">734109215R00</t>
  </si>
  <si>
    <t xml:space="preserve">Montáž přírub. armatur, 2 příruby, PN 1,6, DN 65</t>
  </si>
  <si>
    <t xml:space="preserve">734109216R00</t>
  </si>
  <si>
    <t xml:space="preserve">Montáž přírub. armatur, 2 příruby, PN 1,6, DN 80</t>
  </si>
  <si>
    <t xml:space="preserve">734109311R00</t>
  </si>
  <si>
    <t xml:space="preserve">Montáž přírub.armatur se 2 přírub.PN 2,5-4,0,DN 15</t>
  </si>
  <si>
    <t xml:space="preserve">734109312R00</t>
  </si>
  <si>
    <t xml:space="preserve">Montáž přírub.armatur se 2 přírub.PN 2,5-4,0,DN 25</t>
  </si>
  <si>
    <t xml:space="preserve">734109313R00</t>
  </si>
  <si>
    <t xml:space="preserve">Montáž přírub.armatur se 2 přírub.PN 2,5-4,0,DN 40, mezikus pro měřič-1ks</t>
  </si>
  <si>
    <t xml:space="preserve">734109314R00</t>
  </si>
  <si>
    <t xml:space="preserve">Montáž přírub.armatur se 2 přírub.PN 2,5-4,0,DN 50</t>
  </si>
  <si>
    <t xml:space="preserve">734109315R00</t>
  </si>
  <si>
    <t xml:space="preserve">Montáž přírub.armatur se 2 přírub.PN 2,5-4,0,DN 65</t>
  </si>
  <si>
    <t xml:space="preserve">734100811R00</t>
  </si>
  <si>
    <t xml:space="preserve">Demontáž armatur se dvěma přírubami do DN 50</t>
  </si>
  <si>
    <t xml:space="preserve">734100812R00</t>
  </si>
  <si>
    <t xml:space="preserve">Demontáž armatur se dvěma přírubami do DN 100</t>
  </si>
  <si>
    <t xml:space="preserve">734100821R00</t>
  </si>
  <si>
    <t xml:space="preserve">Demontáž armatur se třemi přírubami do DN 50</t>
  </si>
  <si>
    <t xml:space="preserve">734160812R00</t>
  </si>
  <si>
    <t xml:space="preserve">Demontáž odvaděčů kondenzátu do DN 25</t>
  </si>
  <si>
    <t xml:space="preserve">734191821R00</t>
  </si>
  <si>
    <t xml:space="preserve">Odříznutí příruby do DN  50</t>
  </si>
  <si>
    <t xml:space="preserve">734191822R00</t>
  </si>
  <si>
    <t xml:space="preserve">Odříznutí příruby do DN  100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23R00</t>
  </si>
  <si>
    <t xml:space="preserve">Montáž armatur závitových,se 3závity, G 1/2</t>
  </si>
  <si>
    <t xml:space="preserve">734200811R00</t>
  </si>
  <si>
    <t xml:space="preserve">Demontáž armatur s 1závitem do G 1/2</t>
  </si>
  <si>
    <t xml:space="preserve">734200821R00</t>
  </si>
  <si>
    <t xml:space="preserve">Demontáž armatur se 2závity do G 1/2</t>
  </si>
  <si>
    <t xml:space="preserve">734200822R00</t>
  </si>
  <si>
    <t xml:space="preserve">Demontáž armatur se 2závity do G 1</t>
  </si>
  <si>
    <t xml:space="preserve">734200823R00</t>
  </si>
  <si>
    <t xml:space="preserve">Demontáž armatur se 2závity do G 6/4</t>
  </si>
  <si>
    <t xml:space="preserve">734200824R00</t>
  </si>
  <si>
    <t xml:space="preserve">Demontáž armatur se 2závity do G 2</t>
  </si>
  <si>
    <t xml:space="preserve">734200831R00</t>
  </si>
  <si>
    <t xml:space="preserve">Demontáž armatur se 3závity do G 1/2</t>
  </si>
  <si>
    <t xml:space="preserve">734233111R00</t>
  </si>
  <si>
    <t xml:space="preserve">Kohout kulový, vnitř.-vnitř.z. DN 15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33142R00</t>
  </si>
  <si>
    <t xml:space="preserve">Kohout kulový s odvodn. DN 20</t>
  </si>
  <si>
    <t xml:space="preserve">734243123R00</t>
  </si>
  <si>
    <t xml:space="preserve">734291113R00</t>
  </si>
  <si>
    <t xml:space="preserve">Kohouty plnící a vypouštěcí G 1/2</t>
  </si>
  <si>
    <t xml:space="preserve">734293223R00</t>
  </si>
  <si>
    <t xml:space="preserve">734293224R00</t>
  </si>
  <si>
    <t xml:space="preserve">Filtr, vnitřní-vnitřní z. DN 32</t>
  </si>
  <si>
    <t xml:space="preserve">734411142R00</t>
  </si>
  <si>
    <t xml:space="preserve">Teploměr dvoukovový DTR,pevný stonek 100 mm</t>
  </si>
  <si>
    <t xml:space="preserve">734410811R00</t>
  </si>
  <si>
    <t xml:space="preserve">Demontáž teploměrů přímých a rohových</t>
  </si>
  <si>
    <t xml:space="preserve">734419131R00</t>
  </si>
  <si>
    <t xml:space="preserve">Montáž kompaktního měřiče tepla závitového 1/2"</t>
  </si>
  <si>
    <t xml:space="preserve">734421150R00</t>
  </si>
  <si>
    <t xml:space="preserve">Tlakoměr deformační 0-10 MPa č. 53312, D 100, 0-2,5MPa</t>
  </si>
  <si>
    <t xml:space="preserve">734420811R00</t>
  </si>
  <si>
    <t xml:space="preserve">Demontáž tlakoměrů se spodním přípojením</t>
  </si>
  <si>
    <t xml:space="preserve">734499212R00</t>
  </si>
  <si>
    <t xml:space="preserve">Montáž návarků-dod. Teplárny Brno,a.s.-2ks, dod. MaR-ks</t>
  </si>
  <si>
    <t xml:space="preserve">734890803R00</t>
  </si>
  <si>
    <t xml:space="preserve">Přemístění demontovaných hmot - armatur, H 6- 24 m</t>
  </si>
  <si>
    <t xml:space="preserve">734109311R</t>
  </si>
  <si>
    <t xml:space="preserve">Přesun a osazení stáv. hav. regul. ventilu</t>
  </si>
  <si>
    <t xml:space="preserve">734200824R</t>
  </si>
  <si>
    <t xml:space="preserve">Demontáž armatur se 2závity do G 4</t>
  </si>
  <si>
    <t xml:space="preserve">42256511R</t>
  </si>
  <si>
    <t xml:space="preserve">Ventil pojistný DUCO 3/4" x 1" ,závitový, pro topení</t>
  </si>
  <si>
    <t xml:space="preserve">42261660R</t>
  </si>
  <si>
    <t xml:space="preserve">Filtr s výměn.vložkou D71-118-540  PN40  DN 15</t>
  </si>
  <si>
    <t xml:space="preserve">42266621R</t>
  </si>
  <si>
    <t xml:space="preserve">Filtr s výměnnou vložkou D71-118-540 PN40 DN 65</t>
  </si>
  <si>
    <t xml:space="preserve">55127290280R</t>
  </si>
  <si>
    <t xml:space="preserve">Ventil odvzdušňov., zpětná klapka DN 15</t>
  </si>
  <si>
    <t xml:space="preserve">R388220722</t>
  </si>
  <si>
    <t xml:space="preserve">Měřič tepla ultrazvukový Qn 1,5, DN15</t>
  </si>
  <si>
    <t xml:space="preserve">R955555</t>
  </si>
  <si>
    <t xml:space="preserve">Ventil vyvažovací DN25, např. STAD</t>
  </si>
  <si>
    <t xml:space="preserve">S0301020T</t>
  </si>
  <si>
    <t xml:space="preserve">Klapka uzavírací mezipřírubová PN16 DN65</t>
  </si>
  <si>
    <t xml:space="preserve">S0305003T</t>
  </si>
  <si>
    <t xml:space="preserve">Zpětný ventil mezipřír. C09 402 040 DN25 PN6-PN40</t>
  </si>
  <si>
    <t xml:space="preserve">S0305005T</t>
  </si>
  <si>
    <t xml:space="preserve">Zpětný ventil mezipřír. C09 402 040 DN40 PN6-PN40</t>
  </si>
  <si>
    <t xml:space="preserve">S0305006T</t>
  </si>
  <si>
    <t xml:space="preserve">Zpětný ventil mezipřír. C09 402 040 DN50 PN6-PN40</t>
  </si>
  <si>
    <t xml:space="preserve">S0305008T</t>
  </si>
  <si>
    <t xml:space="preserve">Zpětný ventil mezipřír. C09 402 040 DN80 PN6-PN40</t>
  </si>
  <si>
    <t xml:space="preserve">998734103R00</t>
  </si>
  <si>
    <t xml:space="preserve">Přesun hmot pro armatury, výšky do 24 m</t>
  </si>
  <si>
    <t xml:space="preserve">998734193R00</t>
  </si>
  <si>
    <t xml:space="preserve">Příplatek zvětšený přesun, armatury do 500 m</t>
  </si>
  <si>
    <t xml:space="preserve">735191905R00</t>
  </si>
  <si>
    <t xml:space="preserve">Oprava - odvzdušnění otopných těles</t>
  </si>
  <si>
    <t xml:space="preserve">735191910R00</t>
  </si>
  <si>
    <t xml:space="preserve">Napuštění vody do otopného systému - bez kotle</t>
  </si>
  <si>
    <t xml:space="preserve">735494811R00</t>
  </si>
  <si>
    <t xml:space="preserve">Vypuštění vody z otopných těles</t>
  </si>
  <si>
    <t xml:space="preserve">767995102R00</t>
  </si>
  <si>
    <t xml:space="preserve">Výroba a montáž kov. atypických konstr. do 10 kg</t>
  </si>
  <si>
    <t xml:space="preserve">kg</t>
  </si>
  <si>
    <t xml:space="preserve">767996801R00</t>
  </si>
  <si>
    <t xml:space="preserve">Demontáž atypických ocelových konstr. do 50 kg</t>
  </si>
  <si>
    <t xml:space="preserve">76721-P02</t>
  </si>
  <si>
    <t xml:space="preserve">Dodávka a montáž vnitřní konstrukce provozního schod.0,8x2m válc. prof.,trub. zábr.,nátěr</t>
  </si>
  <si>
    <t xml:space="preserve">S0901010T</t>
  </si>
  <si>
    <t xml:space="preserve">Profilový materiál pro doplňkové konstrukce</t>
  </si>
  <si>
    <t xml:space="preserve">998767102R00</t>
  </si>
  <si>
    <t xml:space="preserve">Přesun hmot pro zámečnické konstr., výšky do 12 m</t>
  </si>
  <si>
    <t xml:space="preserve">998767193R00</t>
  </si>
  <si>
    <t xml:space="preserve">Příplatek zvětš. přesun, zámeč. konstr. do 500 m</t>
  </si>
  <si>
    <t xml:space="preserve">777645210R00</t>
  </si>
  <si>
    <t xml:space="preserve">Nátěr podlah polyuretanový ast 100, 2x, s tmelením</t>
  </si>
  <si>
    <t xml:space="preserve">777510041R00</t>
  </si>
  <si>
    <t xml:space="preserve">Podlaha ze stěrky epoxydové </t>
  </si>
  <si>
    <t xml:space="preserve">998777102R00</t>
  </si>
  <si>
    <t xml:space="preserve">Přesun hmot pro podlahy syntetické, výšky do 12 m</t>
  </si>
  <si>
    <t xml:space="preserve">783222100R00</t>
  </si>
  <si>
    <t xml:space="preserve">Nátěr syntetický kovových konstrukcí dvojnásobný</t>
  </si>
  <si>
    <t xml:space="preserve">783226100R00</t>
  </si>
  <si>
    <t xml:space="preserve">Nátěr syntetický kovových konstrukcí základní</t>
  </si>
  <si>
    <t xml:space="preserve">783225900R00</t>
  </si>
  <si>
    <t xml:space="preserve">Údržba, nátěr syntetický kovových konstr. 1x email</t>
  </si>
  <si>
    <t xml:space="preserve">783424240R00</t>
  </si>
  <si>
    <t xml:space="preserve">Nátěr syntet. potrubí do DN 50 mm  Z+1x +1x email</t>
  </si>
  <si>
    <t xml:space="preserve">783424740R00</t>
  </si>
  <si>
    <t xml:space="preserve">Nátěr syntetický potrubí do DN 50 mm základní</t>
  </si>
  <si>
    <t xml:space="preserve">783425750R00</t>
  </si>
  <si>
    <t xml:space="preserve">Nátěr syntetický potrubí do DN 100 mm základní</t>
  </si>
  <si>
    <t xml:space="preserve">784191101R00</t>
  </si>
  <si>
    <t xml:space="preserve">Penetrace podkladu univerzální 1x</t>
  </si>
  <si>
    <t xml:space="preserve">784195112R00</t>
  </si>
  <si>
    <t xml:space="preserve">Malba Primalex Standard, bílá, bez penetrace, 2 x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POL10_</t>
  </si>
  <si>
    <t xml:space="preserve">979011221R00</t>
  </si>
  <si>
    <t xml:space="preserve">Svislá doprava suti a vybour. hmot za 1.PP nošení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9999R00</t>
  </si>
  <si>
    <t xml:space="preserve">Poplatek za skládku 10 % příměsí - DUFONEV Brno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-0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3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72,A16,I49:I72)+SUMIF(F49:F72,"PSU",I49:I72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72,A17,I49:I72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72,A18,I49:I72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72,A19,I49:I72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72,A20,I49:I72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4" t="n">
        <v>1</v>
      </c>
      <c r="B39" s="122" t="s">
        <v>48</v>
      </c>
      <c r="C39" s="123"/>
      <c r="D39" s="123"/>
      <c r="E39" s="123"/>
      <c r="F39" s="124" t="n">
        <f aca="false">'PS01 01 Pol'!AE329</f>
        <v>0</v>
      </c>
      <c r="G39" s="125" t="n">
        <f aca="false">'PS01 01 Pol'!AF329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PS01 01 Pol'!AE329</f>
        <v>0</v>
      </c>
      <c r="G40" s="132" t="n">
        <f aca="false">'PS01 01 Pol'!AF329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11</v>
      </c>
      <c r="C41" s="123" t="s">
        <v>12</v>
      </c>
      <c r="D41" s="123"/>
      <c r="E41" s="123"/>
      <c r="F41" s="136" t="n">
        <f aca="false">'PS01 01 Pol'!AE329</f>
        <v>0</v>
      </c>
      <c r="G41" s="126" t="n">
        <f aca="false">'PS01 01 Pol'!AF329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9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1</v>
      </c>
      <c r="G48" s="146"/>
      <c r="H48" s="146"/>
      <c r="I48" s="146" t="s">
        <v>20</v>
      </c>
      <c r="J48" s="146" t="s">
        <v>30</v>
      </c>
    </row>
    <row r="49" customFormat="false" ht="25.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1</v>
      </c>
      <c r="G49" s="151"/>
      <c r="H49" s="151"/>
      <c r="I49" s="151" t="n">
        <f aca="false">'PS01 01 Pol'!G8</f>
        <v>0</v>
      </c>
      <c r="J49" s="152" t="str">
        <f aca="false">IF(I73=0,"",I49/I73*100)</f>
        <v/>
      </c>
    </row>
    <row r="50" customFormat="false" ht="25.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1</v>
      </c>
      <c r="G50" s="151"/>
      <c r="H50" s="151"/>
      <c r="I50" s="151" t="n">
        <f aca="false">'PS01 01 Pol'!G10</f>
        <v>0</v>
      </c>
      <c r="J50" s="152" t="str">
        <f aca="false">IF(I73=0,"",I50/I73*100)</f>
        <v/>
      </c>
    </row>
    <row r="51" customFormat="false" ht="25.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1</v>
      </c>
      <c r="G51" s="151"/>
      <c r="H51" s="151"/>
      <c r="I51" s="151" t="n">
        <f aca="false">'PS01 01 Pol'!G12</f>
        <v>0</v>
      </c>
      <c r="J51" s="152" t="str">
        <f aca="false">IF(I73=0,"",I51/I73*100)</f>
        <v/>
      </c>
    </row>
    <row r="52" customFormat="false" ht="25.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f aca="false">'PS01 01 Pol'!G18</f>
        <v>0</v>
      </c>
      <c r="J52" s="152" t="str">
        <f aca="false">IF(I73=0,"",I52/I73*100)</f>
        <v/>
      </c>
    </row>
    <row r="53" customFormat="false" ht="25.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PS01 01 Pol'!G21</f>
        <v>0</v>
      </c>
      <c r="J53" s="152" t="str">
        <f aca="false">IF(I73=0,"",I53/I73*100)</f>
        <v/>
      </c>
    </row>
    <row r="54" customFormat="false" ht="25.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PS01 01 Pol'!G24</f>
        <v>0</v>
      </c>
      <c r="J54" s="152" t="str">
        <f aca="false">IF(I73=0,"",I54/I73*100)</f>
        <v/>
      </c>
    </row>
    <row r="55" customFormat="false" ht="25.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1</v>
      </c>
      <c r="G55" s="151"/>
      <c r="H55" s="151"/>
      <c r="I55" s="151" t="n">
        <f aca="false">'PS01 01 Pol'!G31</f>
        <v>0</v>
      </c>
      <c r="J55" s="152" t="str">
        <f aca="false">IF(I73=0,"",I55/I73*100)</f>
        <v/>
      </c>
    </row>
    <row r="56" customFormat="false" ht="25.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2</v>
      </c>
      <c r="G56" s="151"/>
      <c r="H56" s="151"/>
      <c r="I56" s="151" t="n">
        <f aca="false">'PS01 01 Pol'!G33</f>
        <v>0</v>
      </c>
      <c r="J56" s="152" t="str">
        <f aca="false">IF(I73=0,"",I56/I73*100)</f>
        <v/>
      </c>
    </row>
    <row r="57" customFormat="false" ht="25.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22</v>
      </c>
      <c r="G57" s="151"/>
      <c r="H57" s="151"/>
      <c r="I57" s="151" t="n">
        <f aca="false">'PS01 01 Pol'!G43</f>
        <v>0</v>
      </c>
      <c r="J57" s="152" t="str">
        <f aca="false">IF(I73=0,"",I57/I73*100)</f>
        <v/>
      </c>
    </row>
    <row r="58" customFormat="false" ht="25.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22</v>
      </c>
      <c r="G58" s="151"/>
      <c r="H58" s="151"/>
      <c r="I58" s="151" t="n">
        <f aca="false">'PS01 01 Pol'!G65</f>
        <v>0</v>
      </c>
      <c r="J58" s="152" t="str">
        <f aca="false">IF(I73=0,"",I58/I73*100)</f>
        <v/>
      </c>
    </row>
    <row r="59" customFormat="false" ht="25.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22</v>
      </c>
      <c r="G59" s="151"/>
      <c r="H59" s="151"/>
      <c r="I59" s="151" t="n">
        <f aca="false">'PS01 01 Pol'!G72</f>
        <v>0</v>
      </c>
      <c r="J59" s="152" t="str">
        <f aca="false">IF(I73=0,"",I59/I73*100)</f>
        <v/>
      </c>
    </row>
    <row r="60" customFormat="false" ht="25.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22</v>
      </c>
      <c r="G60" s="151"/>
      <c r="H60" s="151"/>
      <c r="I60" s="151" t="n">
        <f aca="false">'PS01 01 Pol'!G129</f>
        <v>0</v>
      </c>
      <c r="J60" s="152" t="str">
        <f aca="false">IF(I73=0,"",I60/I73*100)</f>
        <v/>
      </c>
    </row>
    <row r="61" customFormat="false" ht="25.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2</v>
      </c>
      <c r="G61" s="151"/>
      <c r="H61" s="151"/>
      <c r="I61" s="151" t="n">
        <f aca="false">'PS01 01 Pol'!G133</f>
        <v>0</v>
      </c>
      <c r="J61" s="152" t="str">
        <f aca="false">IF(I73=0,"",I61/I73*100)</f>
        <v/>
      </c>
    </row>
    <row r="62" customFormat="false" ht="25.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2</v>
      </c>
      <c r="G62" s="151"/>
      <c r="H62" s="151"/>
      <c r="I62" s="151" t="n">
        <f aca="false">'PS01 01 Pol'!G176</f>
        <v>0</v>
      </c>
      <c r="J62" s="152" t="str">
        <f aca="false">IF(I73=0,"",I62/I73*100)</f>
        <v/>
      </c>
    </row>
    <row r="63" customFormat="false" ht="25.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22</v>
      </c>
      <c r="G63" s="151"/>
      <c r="H63" s="151"/>
      <c r="I63" s="151" t="n">
        <f aca="false">'PS01 01 Pol'!G234</f>
        <v>0</v>
      </c>
      <c r="J63" s="152" t="str">
        <f aca="false">IF(I73=0,"",I63/I73*100)</f>
        <v/>
      </c>
    </row>
    <row r="64" customFormat="false" ht="25.5" hidden="false" customHeight="true" outlineLevel="0" collapsed="false">
      <c r="A64" s="147"/>
      <c r="B64" s="148" t="s">
        <v>82</v>
      </c>
      <c r="C64" s="149" t="s">
        <v>83</v>
      </c>
      <c r="D64" s="149"/>
      <c r="E64" s="149"/>
      <c r="F64" s="150" t="s">
        <v>22</v>
      </c>
      <c r="G64" s="151"/>
      <c r="H64" s="151"/>
      <c r="I64" s="151" t="n">
        <f aca="false">'PS01 01 Pol'!G289</f>
        <v>0</v>
      </c>
      <c r="J64" s="152" t="str">
        <f aca="false">IF(I73=0,"",I64/I73*100)</f>
        <v/>
      </c>
    </row>
    <row r="65" customFormat="false" ht="25.5" hidden="false" customHeight="true" outlineLevel="0" collapsed="false">
      <c r="A65" s="147"/>
      <c r="B65" s="148" t="s">
        <v>84</v>
      </c>
      <c r="C65" s="149" t="s">
        <v>85</v>
      </c>
      <c r="D65" s="149"/>
      <c r="E65" s="149"/>
      <c r="F65" s="150" t="s">
        <v>22</v>
      </c>
      <c r="G65" s="151"/>
      <c r="H65" s="151"/>
      <c r="I65" s="151" t="n">
        <f aca="false">'PS01 01 Pol'!G293</f>
        <v>0</v>
      </c>
      <c r="J65" s="152" t="str">
        <f aca="false">IF(I73=0,"",I65/I73*100)</f>
        <v/>
      </c>
    </row>
    <row r="66" customFormat="false" ht="25.5" hidden="false" customHeight="true" outlineLevel="0" collapsed="false">
      <c r="A66" s="147"/>
      <c r="B66" s="148" t="s">
        <v>86</v>
      </c>
      <c r="C66" s="149" t="s">
        <v>87</v>
      </c>
      <c r="D66" s="149"/>
      <c r="E66" s="149"/>
      <c r="F66" s="150" t="s">
        <v>22</v>
      </c>
      <c r="G66" s="151"/>
      <c r="H66" s="151"/>
      <c r="I66" s="151" t="n">
        <f aca="false">'PS01 01 Pol'!G300</f>
        <v>0</v>
      </c>
      <c r="J66" s="152" t="str">
        <f aca="false">IF(I73=0,"",I66/I73*100)</f>
        <v/>
      </c>
    </row>
    <row r="67" customFormat="false" ht="25.5" hidden="false" customHeight="true" outlineLevel="0" collapsed="false">
      <c r="A67" s="147"/>
      <c r="B67" s="148" t="s">
        <v>88</v>
      </c>
      <c r="C67" s="149" t="s">
        <v>89</v>
      </c>
      <c r="D67" s="149"/>
      <c r="E67" s="149"/>
      <c r="F67" s="150" t="s">
        <v>22</v>
      </c>
      <c r="G67" s="151"/>
      <c r="H67" s="151"/>
      <c r="I67" s="151" t="n">
        <f aca="false">'PS01 01 Pol'!G304</f>
        <v>0</v>
      </c>
      <c r="J67" s="152" t="str">
        <f aca="false">IF(I73=0,"",I67/I73*100)</f>
        <v/>
      </c>
    </row>
    <row r="68" customFormat="false" ht="25.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22</v>
      </c>
      <c r="G68" s="151"/>
      <c r="H68" s="151"/>
      <c r="I68" s="151" t="n">
        <f aca="false">'PS01 01 Pol'!G311</f>
        <v>0</v>
      </c>
      <c r="J68" s="152" t="str">
        <f aca="false">IF(I73=0,"",I68/I73*100)</f>
        <v/>
      </c>
    </row>
    <row r="69" customFormat="false" ht="25.5" hidden="false" customHeight="true" outlineLevel="0" collapsed="false">
      <c r="A69" s="147"/>
      <c r="B69" s="148" t="s">
        <v>92</v>
      </c>
      <c r="C69" s="149" t="s">
        <v>93</v>
      </c>
      <c r="D69" s="149"/>
      <c r="E69" s="149"/>
      <c r="F69" s="150" t="s">
        <v>23</v>
      </c>
      <c r="G69" s="151"/>
      <c r="H69" s="151"/>
      <c r="I69" s="151" t="n">
        <f aca="false">'PS01 01 Pol'!G314</f>
        <v>0</v>
      </c>
      <c r="J69" s="152" t="str">
        <f aca="false">IF(I73=0,"",I69/I73*100)</f>
        <v/>
      </c>
    </row>
    <row r="70" customFormat="false" ht="25.5" hidden="false" customHeight="true" outlineLevel="0" collapsed="false">
      <c r="A70" s="147"/>
      <c r="B70" s="148" t="s">
        <v>94</v>
      </c>
      <c r="C70" s="149" t="s">
        <v>95</v>
      </c>
      <c r="D70" s="149"/>
      <c r="E70" s="149"/>
      <c r="F70" s="150" t="s">
        <v>96</v>
      </c>
      <c r="G70" s="151"/>
      <c r="H70" s="151"/>
      <c r="I70" s="151" t="n">
        <f aca="false">'PS01 01 Pol'!G316</f>
        <v>0</v>
      </c>
      <c r="J70" s="152" t="str">
        <f aca="false">IF(I73=0,"",I70/I73*100)</f>
        <v/>
      </c>
    </row>
    <row r="71" customFormat="false" ht="25.5" hidden="false" customHeight="true" outlineLevel="0" collapsed="false">
      <c r="A71" s="147"/>
      <c r="B71" s="148" t="s">
        <v>24</v>
      </c>
      <c r="C71" s="149" t="s">
        <v>25</v>
      </c>
      <c r="D71" s="149"/>
      <c r="E71" s="149"/>
      <c r="F71" s="150" t="s">
        <v>24</v>
      </c>
      <c r="G71" s="151"/>
      <c r="H71" s="151"/>
      <c r="I71" s="151" t="n">
        <f aca="false">'PS01 01 Pol'!G322</f>
        <v>0</v>
      </c>
      <c r="J71" s="152" t="str">
        <f aca="false">IF(I73=0,"",I71/I73*100)</f>
        <v/>
      </c>
    </row>
    <row r="72" customFormat="false" ht="25.5" hidden="false" customHeight="true" outlineLevel="0" collapsed="false">
      <c r="A72" s="147"/>
      <c r="B72" s="148" t="s">
        <v>26</v>
      </c>
      <c r="C72" s="149" t="s">
        <v>27</v>
      </c>
      <c r="D72" s="149"/>
      <c r="E72" s="149"/>
      <c r="F72" s="150" t="s">
        <v>26</v>
      </c>
      <c r="G72" s="151"/>
      <c r="H72" s="151"/>
      <c r="I72" s="151" t="n">
        <f aca="false">'PS01 01 Pol'!G326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47</v>
      </c>
      <c r="C73" s="154"/>
      <c r="D73" s="155"/>
      <c r="E73" s="155"/>
      <c r="F73" s="156"/>
      <c r="G73" s="157"/>
      <c r="H73" s="157"/>
      <c r="I73" s="157" t="n">
        <f aca="false">SUM(I49:I72)</f>
        <v>0</v>
      </c>
      <c r="J73" s="158" t="n">
        <f aca="false">SUM(J49:J72)</f>
        <v>0</v>
      </c>
    </row>
    <row r="74" customFormat="false" ht="12.75" hidden="false" customHeight="false" outlineLevel="0" collapsed="false">
      <c r="F74" s="159"/>
      <c r="G74" s="160"/>
      <c r="H74" s="159"/>
      <c r="I74" s="160"/>
      <c r="J74" s="161"/>
    </row>
    <row r="75" customFormat="false" ht="12.75" hidden="false" customHeight="false" outlineLevel="0" collapsed="false">
      <c r="F75" s="159"/>
      <c r="G75" s="160"/>
      <c r="H75" s="159"/>
      <c r="I75" s="160"/>
      <c r="J75" s="161"/>
    </row>
    <row r="76" customFormat="false" ht="12.75" hidden="false" customHeight="false" outlineLevel="0" collapsed="false">
      <c r="F76" s="159"/>
      <c r="G76" s="160"/>
      <c r="H76" s="159"/>
      <c r="I76" s="160"/>
      <c r="J76" s="161"/>
    </row>
  </sheetData>
  <mergeCells count="6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9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100</v>
      </c>
      <c r="B4" s="175" t="s">
        <v>11</v>
      </c>
      <c r="C4" s="176" t="s">
        <v>12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20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28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2"/>
      <c r="O8" s="192" t="n">
        <f aca="false">SUM(O9:O9)</f>
        <v>0.05</v>
      </c>
      <c r="P8" s="192"/>
      <c r="Q8" s="192" t="n">
        <f aca="false">SUM(Q9:Q9)</f>
        <v>0</v>
      </c>
      <c r="R8" s="192"/>
      <c r="S8" s="192"/>
      <c r="T8" s="192"/>
      <c r="U8" s="192"/>
      <c r="V8" s="192" t="n">
        <f aca="false">SUM(V9:V9)</f>
        <v>0.23</v>
      </c>
      <c r="W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545</v>
      </c>
      <c r="O9" s="201" t="n">
        <f aca="false">ROUND(E9*N9,2)</f>
        <v>0.05</v>
      </c>
      <c r="P9" s="201" t="n">
        <v>0</v>
      </c>
      <c r="Q9" s="201" t="n">
        <f aca="false">ROUND(E9*P9,2)</f>
        <v>0</v>
      </c>
      <c r="R9" s="201"/>
      <c r="S9" s="201" t="s">
        <v>133</v>
      </c>
      <c r="T9" s="201" t="s">
        <v>133</v>
      </c>
      <c r="U9" s="201" t="n">
        <v>0.231</v>
      </c>
      <c r="V9" s="201" t="n">
        <f aca="false">ROUND(E9*U9,2)</f>
        <v>0.23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3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28</v>
      </c>
      <c r="B10" s="186" t="s">
        <v>54</v>
      </c>
      <c r="C10" s="187" t="s">
        <v>55</v>
      </c>
      <c r="D10" s="188"/>
      <c r="E10" s="189"/>
      <c r="F10" s="190"/>
      <c r="G10" s="191" t="n">
        <f aca="false">SUMIF(AG11:AG11,"&lt;&gt;NOR",G11:G11)</f>
        <v>0</v>
      </c>
      <c r="H10" s="192"/>
      <c r="I10" s="192" t="n">
        <f aca="false">SUM(I11:I11)</f>
        <v>0</v>
      </c>
      <c r="J10" s="192"/>
      <c r="K10" s="192" t="n">
        <f aca="false">SUM(K11:K11)</f>
        <v>0</v>
      </c>
      <c r="L10" s="192"/>
      <c r="M10" s="192" t="n">
        <f aca="false">SUM(M11:M11)</f>
        <v>0</v>
      </c>
      <c r="N10" s="192"/>
      <c r="O10" s="192" t="n">
        <f aca="false">SUM(O11:O11)</f>
        <v>0.05</v>
      </c>
      <c r="P10" s="192"/>
      <c r="Q10" s="192" t="n">
        <f aca="false">SUM(Q11:Q11)</f>
        <v>0</v>
      </c>
      <c r="R10" s="192"/>
      <c r="S10" s="192"/>
      <c r="T10" s="192"/>
      <c r="U10" s="192"/>
      <c r="V10" s="192" t="n">
        <f aca="false">SUM(V11:V11)</f>
        <v>2.69</v>
      </c>
      <c r="W10" s="192"/>
      <c r="AG10" s="0" t="s">
        <v>129</v>
      </c>
    </row>
    <row r="11" customFormat="false" ht="12.75" hidden="false" customHeight="false" outlineLevel="1" collapsed="false">
      <c r="A11" s="193" t="n">
        <v>2</v>
      </c>
      <c r="B11" s="194" t="s">
        <v>135</v>
      </c>
      <c r="C11" s="195" t="s">
        <v>136</v>
      </c>
      <c r="D11" s="196" t="s">
        <v>132</v>
      </c>
      <c r="E11" s="197" t="n">
        <v>12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.00458</v>
      </c>
      <c r="O11" s="201" t="n">
        <f aca="false">ROUND(E11*N11,2)</f>
        <v>0.05</v>
      </c>
      <c r="P11" s="201" t="n">
        <v>0</v>
      </c>
      <c r="Q11" s="201" t="n">
        <f aca="false">ROUND(E11*P11,2)</f>
        <v>0</v>
      </c>
      <c r="R11" s="201"/>
      <c r="S11" s="201" t="s">
        <v>133</v>
      </c>
      <c r="T11" s="201" t="s">
        <v>133</v>
      </c>
      <c r="U11" s="201" t="n">
        <v>0.22442</v>
      </c>
      <c r="V11" s="201" t="n">
        <f aca="false">ROUND(E11*U11,2)</f>
        <v>2.69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3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28</v>
      </c>
      <c r="B12" s="186" t="s">
        <v>56</v>
      </c>
      <c r="C12" s="187" t="s">
        <v>57</v>
      </c>
      <c r="D12" s="188"/>
      <c r="E12" s="189"/>
      <c r="F12" s="190"/>
      <c r="G12" s="191" t="n">
        <f aca="false">SUMIF(AG13:AG17,"&lt;&gt;NOR",G13:G17)</f>
        <v>0</v>
      </c>
      <c r="H12" s="192"/>
      <c r="I12" s="192" t="n">
        <f aca="false">SUM(I13:I17)</f>
        <v>0</v>
      </c>
      <c r="J12" s="192"/>
      <c r="K12" s="192" t="n">
        <f aca="false">SUM(K13:K17)</f>
        <v>0</v>
      </c>
      <c r="L12" s="192"/>
      <c r="M12" s="192" t="n">
        <f aca="false">SUM(M13:M17)</f>
        <v>0</v>
      </c>
      <c r="N12" s="192"/>
      <c r="O12" s="192" t="n">
        <f aca="false">SUM(O13:O17)</f>
        <v>15.88</v>
      </c>
      <c r="P12" s="192"/>
      <c r="Q12" s="192" t="n">
        <f aca="false">SUM(Q13:Q17)</f>
        <v>0</v>
      </c>
      <c r="R12" s="192"/>
      <c r="S12" s="192"/>
      <c r="T12" s="192"/>
      <c r="U12" s="192"/>
      <c r="V12" s="192" t="n">
        <f aca="false">SUM(V13:V17)</f>
        <v>96.63</v>
      </c>
      <c r="W12" s="192"/>
      <c r="AG12" s="0" t="s">
        <v>129</v>
      </c>
    </row>
    <row r="13" customFormat="false" ht="12.75" hidden="false" customHeight="false" outlineLevel="1" collapsed="false">
      <c r="A13" s="193" t="n">
        <v>3</v>
      </c>
      <c r="B13" s="194" t="s">
        <v>137</v>
      </c>
      <c r="C13" s="195" t="s">
        <v>138</v>
      </c>
      <c r="D13" s="196" t="s">
        <v>139</v>
      </c>
      <c r="E13" s="197" t="n">
        <v>4.0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2.525</v>
      </c>
      <c r="O13" s="201" t="n">
        <f aca="false">ROUND(E13*N13,2)</f>
        <v>10.13</v>
      </c>
      <c r="P13" s="201" t="n">
        <v>0</v>
      </c>
      <c r="Q13" s="201" t="n">
        <f aca="false">ROUND(E13*P13,2)</f>
        <v>0</v>
      </c>
      <c r="R13" s="201"/>
      <c r="S13" s="201" t="s">
        <v>133</v>
      </c>
      <c r="T13" s="201" t="s">
        <v>133</v>
      </c>
      <c r="U13" s="201" t="n">
        <v>2.317</v>
      </c>
      <c r="V13" s="201" t="n">
        <f aca="false">ROUND(E13*U13,2)</f>
        <v>9.29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3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140</v>
      </c>
      <c r="C14" s="195" t="s">
        <v>141</v>
      </c>
      <c r="D14" s="196" t="s">
        <v>139</v>
      </c>
      <c r="E14" s="197" t="n">
        <v>40.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.02</v>
      </c>
      <c r="O14" s="201" t="n">
        <f aca="false">ROUND(E14*N14,2)</f>
        <v>0.8</v>
      </c>
      <c r="P14" s="201" t="n">
        <v>0</v>
      </c>
      <c r="Q14" s="201" t="n">
        <f aca="false">ROUND(E14*P14,2)</f>
        <v>0</v>
      </c>
      <c r="R14" s="201"/>
      <c r="S14" s="201" t="s">
        <v>133</v>
      </c>
      <c r="T14" s="201" t="s">
        <v>133</v>
      </c>
      <c r="U14" s="201" t="n">
        <v>1.35</v>
      </c>
      <c r="V14" s="201" t="n">
        <f aca="false">ROUND(E14*U14,2)</f>
        <v>54.14</v>
      </c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3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42</v>
      </c>
      <c r="C15" s="195" t="s">
        <v>143</v>
      </c>
      <c r="D15" s="196" t="s">
        <v>144</v>
      </c>
      <c r="E15" s="197" t="n">
        <v>0.31679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1.06625</v>
      </c>
      <c r="O15" s="201" t="n">
        <f aca="false">ROUND(E15*N15,2)</f>
        <v>0.34</v>
      </c>
      <c r="P15" s="201" t="n">
        <v>0</v>
      </c>
      <c r="Q15" s="201" t="n">
        <f aca="false">ROUND(E15*P15,2)</f>
        <v>0</v>
      </c>
      <c r="R15" s="201"/>
      <c r="S15" s="201" t="s">
        <v>133</v>
      </c>
      <c r="T15" s="201" t="s">
        <v>133</v>
      </c>
      <c r="U15" s="201" t="n">
        <v>15.231</v>
      </c>
      <c r="V15" s="201" t="n">
        <f aca="false">ROUND(E15*U15,2)</f>
        <v>4.83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3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45</v>
      </c>
      <c r="C16" s="195" t="s">
        <v>146</v>
      </c>
      <c r="D16" s="196" t="s">
        <v>139</v>
      </c>
      <c r="E16" s="197" t="n">
        <v>1.38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1.837</v>
      </c>
      <c r="O16" s="201" t="n">
        <f aca="false">ROUND(E16*N16,2)</f>
        <v>2.54</v>
      </c>
      <c r="P16" s="201" t="n">
        <v>0</v>
      </c>
      <c r="Q16" s="201" t="n">
        <f aca="false">ROUND(E16*P16,2)</f>
        <v>0</v>
      </c>
      <c r="R16" s="201"/>
      <c r="S16" s="201" t="s">
        <v>133</v>
      </c>
      <c r="T16" s="201" t="s">
        <v>133</v>
      </c>
      <c r="U16" s="201" t="n">
        <v>1.836</v>
      </c>
      <c r="V16" s="201" t="n">
        <f aca="false">ROUND(E16*U16,2)</f>
        <v>2.53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3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7</v>
      </c>
      <c r="B17" s="194" t="s">
        <v>147</v>
      </c>
      <c r="C17" s="195" t="s">
        <v>148</v>
      </c>
      <c r="D17" s="196" t="s">
        <v>149</v>
      </c>
      <c r="E17" s="197" t="n">
        <v>49.69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04165</v>
      </c>
      <c r="O17" s="201" t="n">
        <f aca="false">ROUND(E17*N17,2)</f>
        <v>2.07</v>
      </c>
      <c r="P17" s="201" t="n">
        <v>0</v>
      </c>
      <c r="Q17" s="201" t="n">
        <f aca="false">ROUND(E17*P17,2)</f>
        <v>0</v>
      </c>
      <c r="R17" s="201"/>
      <c r="S17" s="201" t="s">
        <v>133</v>
      </c>
      <c r="T17" s="201" t="s">
        <v>133</v>
      </c>
      <c r="U17" s="201" t="n">
        <v>0.52</v>
      </c>
      <c r="V17" s="201" t="n">
        <f aca="false">ROUND(E17*U17,2)</f>
        <v>25.84</v>
      </c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3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5.5" hidden="false" customHeight="false" outlineLevel="0" collapsed="false">
      <c r="A18" s="185" t="s">
        <v>128</v>
      </c>
      <c r="B18" s="186" t="s">
        <v>58</v>
      </c>
      <c r="C18" s="187" t="s">
        <v>59</v>
      </c>
      <c r="D18" s="188"/>
      <c r="E18" s="189"/>
      <c r="F18" s="190"/>
      <c r="G18" s="191" t="n">
        <f aca="false">SUMIF(AG19:AG20,"&lt;&gt;NOR",G19:G20)</f>
        <v>0</v>
      </c>
      <c r="H18" s="192"/>
      <c r="I18" s="192" t="n">
        <f aca="false">SUM(I19:I20)</f>
        <v>0</v>
      </c>
      <c r="J18" s="192"/>
      <c r="K18" s="192" t="n">
        <f aca="false">SUM(K19:K20)</f>
        <v>0</v>
      </c>
      <c r="L18" s="192"/>
      <c r="M18" s="192" t="n">
        <f aca="false">SUM(M19:M20)</f>
        <v>0</v>
      </c>
      <c r="N18" s="192"/>
      <c r="O18" s="192" t="n">
        <f aca="false">SUM(O19:O20)</f>
        <v>0</v>
      </c>
      <c r="P18" s="192"/>
      <c r="Q18" s="192" t="n">
        <f aca="false">SUM(Q19:Q20)</f>
        <v>0</v>
      </c>
      <c r="R18" s="192"/>
      <c r="S18" s="192"/>
      <c r="T18" s="192"/>
      <c r="U18" s="192"/>
      <c r="V18" s="192" t="n">
        <f aca="false">SUM(V19:V20)</f>
        <v>2.42</v>
      </c>
      <c r="W18" s="192"/>
      <c r="AG18" s="0" t="s">
        <v>129</v>
      </c>
    </row>
    <row r="19" customFormat="false" ht="12.75" hidden="false" customHeight="false" outlineLevel="1" collapsed="false">
      <c r="A19" s="193" t="n">
        <v>8</v>
      </c>
      <c r="B19" s="194" t="s">
        <v>150</v>
      </c>
      <c r="C19" s="195" t="s">
        <v>151</v>
      </c>
      <c r="D19" s="196" t="s">
        <v>149</v>
      </c>
      <c r="E19" s="197" t="n">
        <v>128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3</v>
      </c>
      <c r="T19" s="201" t="s">
        <v>133</v>
      </c>
      <c r="U19" s="201" t="n">
        <v>0.015</v>
      </c>
      <c r="V19" s="201" t="n">
        <f aca="false">ROUND(E19*U19,2)</f>
        <v>1.92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3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152</v>
      </c>
      <c r="C20" s="195" t="s">
        <v>153</v>
      </c>
      <c r="D20" s="196" t="s">
        <v>132</v>
      </c>
      <c r="E20" s="197" t="n">
        <v>1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0367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3</v>
      </c>
      <c r="T20" s="201" t="s">
        <v>133</v>
      </c>
      <c r="U20" s="201" t="n">
        <v>0.5</v>
      </c>
      <c r="V20" s="201" t="n">
        <f aca="false">ROUND(E20*U20,2)</f>
        <v>0.5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3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28</v>
      </c>
      <c r="B21" s="186" t="s">
        <v>60</v>
      </c>
      <c r="C21" s="187" t="s">
        <v>61</v>
      </c>
      <c r="D21" s="188"/>
      <c r="E21" s="189"/>
      <c r="F21" s="190"/>
      <c r="G21" s="191" t="n">
        <f aca="false">SUMIF(AG22:AG23,"&lt;&gt;NOR",G22:G23)</f>
        <v>0</v>
      </c>
      <c r="H21" s="192"/>
      <c r="I21" s="192" t="n">
        <f aca="false">SUM(I22:I23)</f>
        <v>0</v>
      </c>
      <c r="J21" s="192"/>
      <c r="K21" s="192" t="n">
        <f aca="false">SUM(K22:K23)</f>
        <v>0</v>
      </c>
      <c r="L21" s="192"/>
      <c r="M21" s="192" t="n">
        <f aca="false">SUM(M22:M23)</f>
        <v>0</v>
      </c>
      <c r="N21" s="192"/>
      <c r="O21" s="192" t="n">
        <f aca="false">SUM(O22:O23)</f>
        <v>0</v>
      </c>
      <c r="P21" s="192"/>
      <c r="Q21" s="192" t="n">
        <f aca="false">SUM(Q22:Q23)</f>
        <v>3.02</v>
      </c>
      <c r="R21" s="192"/>
      <c r="S21" s="192"/>
      <c r="T21" s="192"/>
      <c r="U21" s="192"/>
      <c r="V21" s="192" t="n">
        <f aca="false">SUM(V22:V23)</f>
        <v>16.31</v>
      </c>
      <c r="W21" s="192"/>
      <c r="AG21" s="0" t="s">
        <v>129</v>
      </c>
    </row>
    <row r="22" customFormat="false" ht="12.75" hidden="false" customHeight="false" outlineLevel="1" collapsed="false">
      <c r="A22" s="193" t="n">
        <v>10</v>
      </c>
      <c r="B22" s="194" t="s">
        <v>154</v>
      </c>
      <c r="C22" s="195" t="s">
        <v>155</v>
      </c>
      <c r="D22" s="196" t="s">
        <v>139</v>
      </c>
      <c r="E22" s="197" t="n">
        <v>0.192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2</v>
      </c>
      <c r="Q22" s="201" t="n">
        <f aca="false">ROUND(E22*P22,2)</f>
        <v>0.38</v>
      </c>
      <c r="R22" s="201"/>
      <c r="S22" s="201" t="s">
        <v>133</v>
      </c>
      <c r="T22" s="201" t="s">
        <v>133</v>
      </c>
      <c r="U22" s="201" t="n">
        <v>6.436</v>
      </c>
      <c r="V22" s="201" t="n">
        <f aca="false">ROUND(E22*U22,2)</f>
        <v>1.24</v>
      </c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3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1</v>
      </c>
      <c r="B23" s="194" t="s">
        <v>156</v>
      </c>
      <c r="C23" s="195" t="s">
        <v>157</v>
      </c>
      <c r="D23" s="196" t="s">
        <v>139</v>
      </c>
      <c r="E23" s="197" t="n">
        <v>1.2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2.2</v>
      </c>
      <c r="Q23" s="201" t="n">
        <f aca="false">ROUND(E23*P23,2)</f>
        <v>2.64</v>
      </c>
      <c r="R23" s="201"/>
      <c r="S23" s="201" t="s">
        <v>133</v>
      </c>
      <c r="T23" s="201" t="s">
        <v>133</v>
      </c>
      <c r="U23" s="201" t="n">
        <v>12.56</v>
      </c>
      <c r="V23" s="201" t="n">
        <f aca="false">ROUND(E23*U23,2)</f>
        <v>15.07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3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28</v>
      </c>
      <c r="B24" s="186" t="s">
        <v>62</v>
      </c>
      <c r="C24" s="187" t="s">
        <v>63</v>
      </c>
      <c r="D24" s="188"/>
      <c r="E24" s="189"/>
      <c r="F24" s="190"/>
      <c r="G24" s="191" t="n">
        <f aca="false">SUMIF(AG25:AG30,"&lt;&gt;NOR",G25:G30)</f>
        <v>0</v>
      </c>
      <c r="H24" s="192"/>
      <c r="I24" s="192" t="n">
        <f aca="false">SUM(I25:I30)</f>
        <v>0</v>
      </c>
      <c r="J24" s="192"/>
      <c r="K24" s="192" t="n">
        <f aca="false">SUM(K25:K30)</f>
        <v>0</v>
      </c>
      <c r="L24" s="192"/>
      <c r="M24" s="192" t="n">
        <f aca="false">SUM(M25:M30)</f>
        <v>0</v>
      </c>
      <c r="N24" s="192"/>
      <c r="O24" s="192" t="n">
        <f aca="false">SUM(O25:O30)</f>
        <v>0</v>
      </c>
      <c r="P24" s="192"/>
      <c r="Q24" s="192" t="n">
        <f aca="false">SUM(Q25:Q30)</f>
        <v>2.43</v>
      </c>
      <c r="R24" s="192"/>
      <c r="S24" s="192"/>
      <c r="T24" s="192"/>
      <c r="U24" s="192"/>
      <c r="V24" s="192" t="n">
        <f aca="false">SUM(V25:V30)</f>
        <v>52.62</v>
      </c>
      <c r="W24" s="192"/>
      <c r="AG24" s="0" t="s">
        <v>129</v>
      </c>
    </row>
    <row r="25" customFormat="false" ht="12.75" hidden="false" customHeight="false" outlineLevel="1" collapsed="false">
      <c r="A25" s="193" t="n">
        <v>12</v>
      </c>
      <c r="B25" s="194" t="s">
        <v>158</v>
      </c>
      <c r="C25" s="195" t="s">
        <v>159</v>
      </c>
      <c r="D25" s="196" t="s">
        <v>160</v>
      </c>
      <c r="E25" s="197" t="n">
        <v>0.9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.00214</v>
      </c>
      <c r="Q25" s="201" t="n">
        <f aca="false">ROUND(E25*P25,2)</f>
        <v>0</v>
      </c>
      <c r="R25" s="201"/>
      <c r="S25" s="201" t="s">
        <v>133</v>
      </c>
      <c r="T25" s="201" t="s">
        <v>133</v>
      </c>
      <c r="U25" s="201" t="n">
        <v>3.5</v>
      </c>
      <c r="V25" s="201" t="n">
        <f aca="false">ROUND(E25*U25,2)</f>
        <v>3.15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3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3</v>
      </c>
      <c r="B26" s="194" t="s">
        <v>161</v>
      </c>
      <c r="C26" s="195" t="s">
        <v>162</v>
      </c>
      <c r="D26" s="196" t="s">
        <v>160</v>
      </c>
      <c r="E26" s="197" t="n">
        <v>1.95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.00214</v>
      </c>
      <c r="Q26" s="201" t="n">
        <f aca="false">ROUND(E26*P26,2)</f>
        <v>0</v>
      </c>
      <c r="R26" s="201"/>
      <c r="S26" s="201" t="s">
        <v>133</v>
      </c>
      <c r="T26" s="201" t="s">
        <v>133</v>
      </c>
      <c r="U26" s="201" t="n">
        <v>4</v>
      </c>
      <c r="V26" s="201" t="n">
        <f aca="false">ROUND(E26*U26,2)</f>
        <v>7.8</v>
      </c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3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163</v>
      </c>
      <c r="C27" s="195" t="s">
        <v>164</v>
      </c>
      <c r="D27" s="196" t="s">
        <v>160</v>
      </c>
      <c r="E27" s="197" t="n">
        <v>0.4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.00214</v>
      </c>
      <c r="Q27" s="201" t="n">
        <f aca="false">ROUND(E27*P27,2)</f>
        <v>0</v>
      </c>
      <c r="R27" s="201"/>
      <c r="S27" s="201" t="s">
        <v>133</v>
      </c>
      <c r="T27" s="201" t="s">
        <v>133</v>
      </c>
      <c r="U27" s="201" t="n">
        <v>6.2</v>
      </c>
      <c r="V27" s="201" t="n">
        <f aca="false">ROUND(E27*U27,2)</f>
        <v>2.79</v>
      </c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3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5</v>
      </c>
      <c r="B28" s="194" t="s">
        <v>165</v>
      </c>
      <c r="C28" s="195" t="s">
        <v>166</v>
      </c>
      <c r="D28" s="196" t="s">
        <v>160</v>
      </c>
      <c r="E28" s="197" t="n">
        <v>1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.00046</v>
      </c>
      <c r="Q28" s="201" t="n">
        <f aca="false">ROUND(E28*P28,2)</f>
        <v>0.01</v>
      </c>
      <c r="R28" s="201"/>
      <c r="S28" s="201" t="s">
        <v>133</v>
      </c>
      <c r="T28" s="201" t="s">
        <v>133</v>
      </c>
      <c r="U28" s="201" t="n">
        <v>0.9</v>
      </c>
      <c r="V28" s="201" t="n">
        <f aca="false">ROUND(E28*U28,2)</f>
        <v>10.8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3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6</v>
      </c>
      <c r="B29" s="194" t="s">
        <v>167</v>
      </c>
      <c r="C29" s="195" t="s">
        <v>168</v>
      </c>
      <c r="D29" s="196" t="s">
        <v>160</v>
      </c>
      <c r="E29" s="197" t="n">
        <v>1.1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.00046</v>
      </c>
      <c r="Q29" s="201" t="n">
        <f aca="false">ROUND(E29*P29,2)</f>
        <v>0</v>
      </c>
      <c r="R29" s="201"/>
      <c r="S29" s="201" t="s">
        <v>133</v>
      </c>
      <c r="T29" s="201" t="s">
        <v>133</v>
      </c>
      <c r="U29" s="201" t="n">
        <v>1.35</v>
      </c>
      <c r="V29" s="201" t="n">
        <f aca="false">ROUND(E29*U29,2)</f>
        <v>1.49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3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7</v>
      </c>
      <c r="B30" s="194" t="s">
        <v>169</v>
      </c>
      <c r="C30" s="195" t="s">
        <v>170</v>
      </c>
      <c r="D30" s="196" t="s">
        <v>149</v>
      </c>
      <c r="E30" s="197" t="n">
        <v>39.69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.061</v>
      </c>
      <c r="Q30" s="201" t="n">
        <f aca="false">ROUND(E30*P30,2)</f>
        <v>2.42</v>
      </c>
      <c r="R30" s="201"/>
      <c r="S30" s="201" t="s">
        <v>133</v>
      </c>
      <c r="T30" s="201" t="s">
        <v>133</v>
      </c>
      <c r="U30" s="201" t="n">
        <v>0.67</v>
      </c>
      <c r="V30" s="201" t="n">
        <f aca="false">ROUND(E30*U30,2)</f>
        <v>26.59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28</v>
      </c>
      <c r="B31" s="186" t="s">
        <v>64</v>
      </c>
      <c r="C31" s="187" t="s">
        <v>65</v>
      </c>
      <c r="D31" s="188"/>
      <c r="E31" s="189"/>
      <c r="F31" s="190"/>
      <c r="G31" s="191" t="n">
        <f aca="false">SUMIF(AG32:AG32,"&lt;&gt;NOR",G32:G32)</f>
        <v>0</v>
      </c>
      <c r="H31" s="192"/>
      <c r="I31" s="192" t="n">
        <f aca="false">SUM(I32:I32)</f>
        <v>0</v>
      </c>
      <c r="J31" s="192"/>
      <c r="K31" s="192" t="n">
        <f aca="false">SUM(K32:K32)</f>
        <v>0</v>
      </c>
      <c r="L31" s="192"/>
      <c r="M31" s="192" t="n">
        <f aca="false">SUM(M32:M32)</f>
        <v>0</v>
      </c>
      <c r="N31" s="192"/>
      <c r="O31" s="192" t="n">
        <f aca="false">SUM(O32:O32)</f>
        <v>0</v>
      </c>
      <c r="P31" s="192"/>
      <c r="Q31" s="192" t="n">
        <f aca="false">SUM(Q32:Q32)</f>
        <v>0</v>
      </c>
      <c r="R31" s="192"/>
      <c r="S31" s="192"/>
      <c r="T31" s="192"/>
      <c r="U31" s="192"/>
      <c r="V31" s="192" t="n">
        <f aca="false">SUM(V32:V32)</f>
        <v>4.91</v>
      </c>
      <c r="W31" s="192"/>
      <c r="AG31" s="0" t="s">
        <v>129</v>
      </c>
    </row>
    <row r="32" customFormat="false" ht="12.75" hidden="false" customHeight="false" outlineLevel="1" collapsed="false">
      <c r="A32" s="193" t="n">
        <v>18</v>
      </c>
      <c r="B32" s="194" t="s">
        <v>172</v>
      </c>
      <c r="C32" s="195" t="s">
        <v>173</v>
      </c>
      <c r="D32" s="196" t="s">
        <v>144</v>
      </c>
      <c r="E32" s="197" t="n">
        <v>15.9828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33</v>
      </c>
      <c r="T32" s="201" t="s">
        <v>133</v>
      </c>
      <c r="U32" s="201" t="n">
        <v>0.307</v>
      </c>
      <c r="V32" s="201" t="n">
        <f aca="false">ROUND(E32*U32,2)</f>
        <v>4.91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7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8</v>
      </c>
      <c r="B33" s="186" t="s">
        <v>66</v>
      </c>
      <c r="C33" s="187" t="s">
        <v>67</v>
      </c>
      <c r="D33" s="188"/>
      <c r="E33" s="189"/>
      <c r="F33" s="190"/>
      <c r="G33" s="191" t="n">
        <f aca="false">SUMIF(AG34:AG42,"&lt;&gt;NOR",G34:G42)</f>
        <v>0</v>
      </c>
      <c r="H33" s="192"/>
      <c r="I33" s="192" t="n">
        <f aca="false">SUM(I34:I42)</f>
        <v>0</v>
      </c>
      <c r="J33" s="192"/>
      <c r="K33" s="192" t="n">
        <f aca="false">SUM(K34:K42)</f>
        <v>0</v>
      </c>
      <c r="L33" s="192"/>
      <c r="M33" s="192" t="n">
        <f aca="false">SUM(M34:M42)</f>
        <v>0</v>
      </c>
      <c r="N33" s="192"/>
      <c r="O33" s="192" t="n">
        <f aca="false">SUM(O34:O42)</f>
        <v>0.24</v>
      </c>
      <c r="P33" s="192"/>
      <c r="Q33" s="192" t="n">
        <f aca="false">SUM(Q34:Q42)</f>
        <v>0</v>
      </c>
      <c r="R33" s="192"/>
      <c r="S33" s="192"/>
      <c r="T33" s="192"/>
      <c r="U33" s="192"/>
      <c r="V33" s="192" t="n">
        <f aca="false">SUM(V34:V42)</f>
        <v>35.47</v>
      </c>
      <c r="W33" s="192"/>
      <c r="AG33" s="0" t="s">
        <v>129</v>
      </c>
    </row>
    <row r="34" customFormat="false" ht="12.75" hidden="false" customHeight="false" outlineLevel="1" collapsed="false">
      <c r="A34" s="193" t="n">
        <v>19</v>
      </c>
      <c r="B34" s="194" t="s">
        <v>175</v>
      </c>
      <c r="C34" s="195" t="s">
        <v>176</v>
      </c>
      <c r="D34" s="196" t="s">
        <v>149</v>
      </c>
      <c r="E34" s="197" t="n">
        <v>2.529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.00021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33</v>
      </c>
      <c r="T34" s="201" t="s">
        <v>133</v>
      </c>
      <c r="U34" s="201" t="n">
        <v>0.095</v>
      </c>
      <c r="V34" s="201" t="n">
        <f aca="false">ROUND(E34*U34,2)</f>
        <v>0.24</v>
      </c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3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0</v>
      </c>
      <c r="B35" s="194" t="s">
        <v>177</v>
      </c>
      <c r="C35" s="195" t="s">
        <v>178</v>
      </c>
      <c r="D35" s="196" t="s">
        <v>149</v>
      </c>
      <c r="E35" s="197" t="n">
        <v>40.1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22</v>
      </c>
      <c r="O35" s="201" t="n">
        <f aca="false">ROUND(E35*N35,2)</f>
        <v>0.01</v>
      </c>
      <c r="P35" s="201" t="n">
        <v>0</v>
      </c>
      <c r="Q35" s="201" t="n">
        <f aca="false">ROUND(E35*P35,2)</f>
        <v>0</v>
      </c>
      <c r="R35" s="201"/>
      <c r="S35" s="201" t="s">
        <v>133</v>
      </c>
      <c r="T35" s="201" t="s">
        <v>133</v>
      </c>
      <c r="U35" s="201" t="n">
        <v>0.095</v>
      </c>
      <c r="V35" s="201" t="n">
        <f aca="false">ROUND(E35*U35,2)</f>
        <v>3.81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1</v>
      </c>
      <c r="B36" s="194" t="s">
        <v>179</v>
      </c>
      <c r="C36" s="195" t="s">
        <v>180</v>
      </c>
      <c r="D36" s="196" t="s">
        <v>149</v>
      </c>
      <c r="E36" s="197" t="n">
        <v>2.529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0368</v>
      </c>
      <c r="O36" s="201" t="n">
        <f aca="false">ROUND(E36*N36,2)</f>
        <v>0.01</v>
      </c>
      <c r="P36" s="201" t="n">
        <v>0</v>
      </c>
      <c r="Q36" s="201" t="n">
        <f aca="false">ROUND(E36*P36,2)</f>
        <v>0</v>
      </c>
      <c r="R36" s="201"/>
      <c r="S36" s="201" t="s">
        <v>133</v>
      </c>
      <c r="T36" s="201" t="s">
        <v>133</v>
      </c>
      <c r="U36" s="201" t="n">
        <v>0.385</v>
      </c>
      <c r="V36" s="201" t="n">
        <f aca="false">ROUND(E36*U36,2)</f>
        <v>0.97</v>
      </c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3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2</v>
      </c>
      <c r="B37" s="194" t="s">
        <v>181</v>
      </c>
      <c r="C37" s="195" t="s">
        <v>182</v>
      </c>
      <c r="D37" s="196" t="s">
        <v>160</v>
      </c>
      <c r="E37" s="197" t="n">
        <v>39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0032</v>
      </c>
      <c r="O37" s="201" t="n">
        <f aca="false">ROUND(E37*N37,2)</f>
        <v>0.01</v>
      </c>
      <c r="P37" s="201" t="n">
        <v>0</v>
      </c>
      <c r="Q37" s="201" t="n">
        <f aca="false">ROUND(E37*P37,2)</f>
        <v>0</v>
      </c>
      <c r="R37" s="201"/>
      <c r="S37" s="201" t="s">
        <v>133</v>
      </c>
      <c r="T37" s="201" t="s">
        <v>133</v>
      </c>
      <c r="U37" s="201" t="n">
        <v>0.11</v>
      </c>
      <c r="V37" s="201" t="n">
        <f aca="false">ROUND(E37*U37,2)</f>
        <v>4.29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3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3</v>
      </c>
      <c r="B38" s="194" t="s">
        <v>183</v>
      </c>
      <c r="C38" s="195" t="s">
        <v>184</v>
      </c>
      <c r="D38" s="196" t="s">
        <v>149</v>
      </c>
      <c r="E38" s="197" t="n">
        <v>44.11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33</v>
      </c>
      <c r="T38" s="201" t="s">
        <v>133</v>
      </c>
      <c r="U38" s="201" t="n">
        <v>0.36</v>
      </c>
      <c r="V38" s="201" t="n">
        <f aca="false">ROUND(E38*U38,2)</f>
        <v>15.88</v>
      </c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3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4</v>
      </c>
      <c r="B39" s="194" t="s">
        <v>185</v>
      </c>
      <c r="C39" s="195" t="s">
        <v>186</v>
      </c>
      <c r="D39" s="196" t="s">
        <v>149</v>
      </c>
      <c r="E39" s="197" t="n">
        <v>88.22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33</v>
      </c>
      <c r="T39" s="201" t="s">
        <v>133</v>
      </c>
      <c r="U39" s="201" t="n">
        <v>0.112</v>
      </c>
      <c r="V39" s="201" t="n">
        <f aca="false">ROUND(E39*U39,2)</f>
        <v>9.88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3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5</v>
      </c>
      <c r="B40" s="194" t="s">
        <v>187</v>
      </c>
      <c r="C40" s="195" t="s">
        <v>188</v>
      </c>
      <c r="D40" s="196" t="s">
        <v>149</v>
      </c>
      <c r="E40" s="197" t="n">
        <v>44.11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019</v>
      </c>
      <c r="O40" s="201" t="n">
        <f aca="false">ROUND(E40*N40,2)</f>
        <v>0.08</v>
      </c>
      <c r="P40" s="201" t="n">
        <v>0</v>
      </c>
      <c r="Q40" s="201" t="n">
        <f aca="false">ROUND(E40*P40,2)</f>
        <v>0</v>
      </c>
      <c r="R40" s="201" t="s">
        <v>189</v>
      </c>
      <c r="S40" s="201" t="s">
        <v>133</v>
      </c>
      <c r="T40" s="201" t="s">
        <v>133</v>
      </c>
      <c r="U40" s="201" t="n">
        <v>0</v>
      </c>
      <c r="V40" s="201" t="n">
        <f aca="false">ROUND(E40*U40,2)</f>
        <v>0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6</v>
      </c>
      <c r="B41" s="194" t="s">
        <v>191</v>
      </c>
      <c r="C41" s="195" t="s">
        <v>192</v>
      </c>
      <c r="D41" s="196" t="s">
        <v>149</v>
      </c>
      <c r="E41" s="197" t="n">
        <v>44.11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03</v>
      </c>
      <c r="O41" s="201" t="n">
        <f aca="false">ROUND(E41*N41,2)</f>
        <v>0.13</v>
      </c>
      <c r="P41" s="201" t="n">
        <v>0</v>
      </c>
      <c r="Q41" s="201" t="n">
        <f aca="false">ROUND(E41*P41,2)</f>
        <v>0</v>
      </c>
      <c r="R41" s="201" t="s">
        <v>189</v>
      </c>
      <c r="S41" s="201" t="s">
        <v>133</v>
      </c>
      <c r="T41" s="201" t="s">
        <v>133</v>
      </c>
      <c r="U41" s="201" t="n">
        <v>0</v>
      </c>
      <c r="V41" s="201" t="n">
        <f aca="false">ROUND(E41*U41,2)</f>
        <v>0</v>
      </c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9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7</v>
      </c>
      <c r="B42" s="194" t="s">
        <v>193</v>
      </c>
      <c r="C42" s="195" t="s">
        <v>194</v>
      </c>
      <c r="D42" s="196" t="s">
        <v>144</v>
      </c>
      <c r="E42" s="197" t="n">
        <v>0.24728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33</v>
      </c>
      <c r="T42" s="201" t="s">
        <v>133</v>
      </c>
      <c r="U42" s="201" t="n">
        <v>1.598</v>
      </c>
      <c r="V42" s="201" t="n">
        <f aca="false">ROUND(E42*U42,2)</f>
        <v>0.4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7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8</v>
      </c>
      <c r="B43" s="186" t="s">
        <v>68</v>
      </c>
      <c r="C43" s="187" t="s">
        <v>69</v>
      </c>
      <c r="D43" s="188"/>
      <c r="E43" s="189"/>
      <c r="F43" s="190"/>
      <c r="G43" s="191" t="n">
        <f aca="false">SUMIF(AG44:AG64,"&lt;&gt;NOR",G44:G64)</f>
        <v>0</v>
      </c>
      <c r="H43" s="192"/>
      <c r="I43" s="192" t="n">
        <f aca="false">SUM(I44:I64)</f>
        <v>0</v>
      </c>
      <c r="J43" s="192"/>
      <c r="K43" s="192" t="n">
        <f aca="false">SUM(K44:K64)</f>
        <v>0</v>
      </c>
      <c r="L43" s="192"/>
      <c r="M43" s="192" t="n">
        <f aca="false">SUM(M44:M64)</f>
        <v>0</v>
      </c>
      <c r="N43" s="192"/>
      <c r="O43" s="192" t="n">
        <f aca="false">SUM(O44:O64)</f>
        <v>0.43</v>
      </c>
      <c r="P43" s="192"/>
      <c r="Q43" s="192" t="n">
        <f aca="false">SUM(Q44:Q64)</f>
        <v>0.3</v>
      </c>
      <c r="R43" s="192"/>
      <c r="S43" s="192"/>
      <c r="T43" s="192"/>
      <c r="U43" s="192"/>
      <c r="V43" s="192" t="n">
        <f aca="false">SUM(V44:V64)</f>
        <v>51.98</v>
      </c>
      <c r="W43" s="192"/>
      <c r="AG43" s="0" t="s">
        <v>129</v>
      </c>
    </row>
    <row r="44" customFormat="false" ht="12.75" hidden="false" customHeight="false" outlineLevel="1" collapsed="false">
      <c r="A44" s="193" t="n">
        <v>28</v>
      </c>
      <c r="B44" s="194" t="s">
        <v>195</v>
      </c>
      <c r="C44" s="195" t="s">
        <v>196</v>
      </c>
      <c r="D44" s="196" t="s">
        <v>149</v>
      </c>
      <c r="E44" s="197" t="n">
        <v>143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.0021</v>
      </c>
      <c r="Q44" s="201" t="n">
        <f aca="false">ROUND(E44*P44,2)</f>
        <v>0.3</v>
      </c>
      <c r="R44" s="201"/>
      <c r="S44" s="201" t="s">
        <v>133</v>
      </c>
      <c r="T44" s="201" t="s">
        <v>133</v>
      </c>
      <c r="U44" s="201" t="n">
        <v>0.2</v>
      </c>
      <c r="V44" s="201" t="n">
        <f aca="false">ROUND(E44*U44,2)</f>
        <v>28.6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9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9</v>
      </c>
      <c r="B45" s="194" t="s">
        <v>198</v>
      </c>
      <c r="C45" s="195" t="s">
        <v>199</v>
      </c>
      <c r="D45" s="196" t="s">
        <v>149</v>
      </c>
      <c r="E45" s="197" t="n">
        <v>114.5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.00141</v>
      </c>
      <c r="O45" s="201" t="n">
        <f aca="false">ROUND(E45*N45,2)</f>
        <v>0.16</v>
      </c>
      <c r="P45" s="201" t="n">
        <v>0</v>
      </c>
      <c r="Q45" s="201" t="n">
        <f aca="false">ROUND(E45*P45,2)</f>
        <v>0</v>
      </c>
      <c r="R45" s="201"/>
      <c r="S45" s="201" t="s">
        <v>200</v>
      </c>
      <c r="T45" s="201" t="s">
        <v>200</v>
      </c>
      <c r="U45" s="201" t="n">
        <v>0.197</v>
      </c>
      <c r="V45" s="201" t="n">
        <f aca="false">ROUND(E45*U45,2)</f>
        <v>22.56</v>
      </c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9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0</v>
      </c>
      <c r="B46" s="194" t="s">
        <v>201</v>
      </c>
      <c r="C46" s="195" t="s">
        <v>202</v>
      </c>
      <c r="D46" s="196" t="s">
        <v>132</v>
      </c>
      <c r="E46" s="197" t="n">
        <v>12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203</v>
      </c>
      <c r="T46" s="201" t="s">
        <v>204</v>
      </c>
      <c r="U46" s="201" t="n">
        <v>0</v>
      </c>
      <c r="V46" s="201" t="n">
        <f aca="false">ROUND(E46*U46,2)</f>
        <v>0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31</v>
      </c>
      <c r="B47" s="194" t="s">
        <v>205</v>
      </c>
      <c r="C47" s="195" t="s">
        <v>206</v>
      </c>
      <c r="D47" s="196" t="s">
        <v>132</v>
      </c>
      <c r="E47" s="197" t="n">
        <v>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04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 t="s">
        <v>189</v>
      </c>
      <c r="S47" s="201" t="s">
        <v>133</v>
      </c>
      <c r="T47" s="201" t="s">
        <v>133</v>
      </c>
      <c r="U47" s="201" t="n">
        <v>0</v>
      </c>
      <c r="V47" s="201" t="n">
        <f aca="false">ROUND(E47*U47,2)</f>
        <v>0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20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32</v>
      </c>
      <c r="B48" s="194" t="s">
        <v>208</v>
      </c>
      <c r="C48" s="195" t="s">
        <v>209</v>
      </c>
      <c r="D48" s="196" t="s">
        <v>132</v>
      </c>
      <c r="E48" s="197" t="n">
        <v>1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11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189</v>
      </c>
      <c r="S48" s="201" t="s">
        <v>133</v>
      </c>
      <c r="T48" s="201" t="s">
        <v>133</v>
      </c>
      <c r="U48" s="201" t="n">
        <v>0</v>
      </c>
      <c r="V48" s="201" t="n">
        <f aca="false">ROUND(E48*U48,2)</f>
        <v>0</v>
      </c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20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33.75" hidden="false" customHeight="false" outlineLevel="1" collapsed="false">
      <c r="A49" s="193" t="n">
        <v>33</v>
      </c>
      <c r="B49" s="194" t="s">
        <v>210</v>
      </c>
      <c r="C49" s="195" t="s">
        <v>211</v>
      </c>
      <c r="D49" s="196" t="s">
        <v>132</v>
      </c>
      <c r="E49" s="197" t="n">
        <v>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035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 t="s">
        <v>189</v>
      </c>
      <c r="S49" s="201" t="s">
        <v>133</v>
      </c>
      <c r="T49" s="201" t="s">
        <v>133</v>
      </c>
      <c r="U49" s="201" t="n">
        <v>0</v>
      </c>
      <c r="V49" s="201" t="n">
        <f aca="false">ROUND(E49*U49,2)</f>
        <v>0</v>
      </c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9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33.75" hidden="false" customHeight="false" outlineLevel="1" collapsed="false">
      <c r="A50" s="193" t="n">
        <v>34</v>
      </c>
      <c r="B50" s="194" t="s">
        <v>212</v>
      </c>
      <c r="C50" s="195" t="s">
        <v>213</v>
      </c>
      <c r="D50" s="196" t="s">
        <v>132</v>
      </c>
      <c r="E50" s="197" t="n">
        <v>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.0004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 t="s">
        <v>189</v>
      </c>
      <c r="S50" s="201" t="s">
        <v>133</v>
      </c>
      <c r="T50" s="201" t="s">
        <v>133</v>
      </c>
      <c r="U50" s="201" t="n">
        <v>0</v>
      </c>
      <c r="V50" s="201" t="n">
        <f aca="false">ROUND(E50*U50,2)</f>
        <v>0</v>
      </c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193" t="n">
        <v>35</v>
      </c>
      <c r="B51" s="194" t="s">
        <v>214</v>
      </c>
      <c r="C51" s="195" t="s">
        <v>215</v>
      </c>
      <c r="D51" s="196" t="s">
        <v>132</v>
      </c>
      <c r="E51" s="197" t="n">
        <v>2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04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 t="s">
        <v>189</v>
      </c>
      <c r="S51" s="201" t="s">
        <v>133</v>
      </c>
      <c r="T51" s="201" t="s">
        <v>133</v>
      </c>
      <c r="U51" s="201" t="n">
        <v>0</v>
      </c>
      <c r="V51" s="201" t="n">
        <f aca="false">ROUND(E51*U51,2)</f>
        <v>0</v>
      </c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193" t="n">
        <v>36</v>
      </c>
      <c r="B52" s="194" t="s">
        <v>216</v>
      </c>
      <c r="C52" s="195" t="s">
        <v>217</v>
      </c>
      <c r="D52" s="196" t="s">
        <v>132</v>
      </c>
      <c r="E52" s="197" t="n">
        <v>1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.0006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89</v>
      </c>
      <c r="S52" s="201" t="s">
        <v>133</v>
      </c>
      <c r="T52" s="201" t="s">
        <v>133</v>
      </c>
      <c r="U52" s="201" t="n">
        <v>0</v>
      </c>
      <c r="V52" s="201" t="n">
        <f aca="false">ROUND(E52*U52,2)</f>
        <v>0</v>
      </c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9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37</v>
      </c>
      <c r="B53" s="194" t="s">
        <v>218</v>
      </c>
      <c r="C53" s="195" t="s">
        <v>219</v>
      </c>
      <c r="D53" s="196" t="s">
        <v>132</v>
      </c>
      <c r="E53" s="197" t="n">
        <v>4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.00044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 t="s">
        <v>189</v>
      </c>
      <c r="S53" s="201" t="s">
        <v>133</v>
      </c>
      <c r="T53" s="201" t="s">
        <v>133</v>
      </c>
      <c r="U53" s="201" t="n">
        <v>0</v>
      </c>
      <c r="V53" s="201" t="n">
        <f aca="false">ROUND(E53*U53,2)</f>
        <v>0</v>
      </c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9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38</v>
      </c>
      <c r="B54" s="194" t="s">
        <v>220</v>
      </c>
      <c r="C54" s="195" t="s">
        <v>221</v>
      </c>
      <c r="D54" s="196" t="s">
        <v>160</v>
      </c>
      <c r="E54" s="197" t="n">
        <v>21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54</v>
      </c>
      <c r="O54" s="201" t="n">
        <f aca="false">ROUND(E54*N54,2)</f>
        <v>0.01</v>
      </c>
      <c r="P54" s="201" t="n">
        <v>0</v>
      </c>
      <c r="Q54" s="201" t="n">
        <f aca="false">ROUND(E54*P54,2)</f>
        <v>0</v>
      </c>
      <c r="R54" s="201" t="s">
        <v>189</v>
      </c>
      <c r="S54" s="201" t="s">
        <v>133</v>
      </c>
      <c r="T54" s="201" t="s">
        <v>133</v>
      </c>
      <c r="U54" s="201" t="n">
        <v>0</v>
      </c>
      <c r="V54" s="201" t="n">
        <f aca="false">ROUND(E54*U54,2)</f>
        <v>0</v>
      </c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9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9</v>
      </c>
      <c r="B55" s="194" t="s">
        <v>222</v>
      </c>
      <c r="C55" s="195" t="s">
        <v>223</v>
      </c>
      <c r="D55" s="196" t="s">
        <v>160</v>
      </c>
      <c r="E55" s="197" t="n">
        <v>10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059</v>
      </c>
      <c r="O55" s="201" t="n">
        <f aca="false">ROUND(E55*N55,2)</f>
        <v>0.01</v>
      </c>
      <c r="P55" s="201" t="n">
        <v>0</v>
      </c>
      <c r="Q55" s="201" t="n">
        <f aca="false">ROUND(E55*P55,2)</f>
        <v>0</v>
      </c>
      <c r="R55" s="201" t="s">
        <v>189</v>
      </c>
      <c r="S55" s="201" t="s">
        <v>133</v>
      </c>
      <c r="T55" s="201" t="s">
        <v>133</v>
      </c>
      <c r="U55" s="201" t="n">
        <v>0</v>
      </c>
      <c r="V55" s="201" t="n">
        <f aca="false">ROUND(E55*U55,2)</f>
        <v>0</v>
      </c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20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0</v>
      </c>
      <c r="B56" s="194" t="s">
        <v>224</v>
      </c>
      <c r="C56" s="195" t="s">
        <v>225</v>
      </c>
      <c r="D56" s="196" t="s">
        <v>160</v>
      </c>
      <c r="E56" s="197" t="n">
        <v>82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.00065</v>
      </c>
      <c r="O56" s="201" t="n">
        <f aca="false">ROUND(E56*N56,2)</f>
        <v>0.05</v>
      </c>
      <c r="P56" s="201" t="n">
        <v>0</v>
      </c>
      <c r="Q56" s="201" t="n">
        <f aca="false">ROUND(E56*P56,2)</f>
        <v>0</v>
      </c>
      <c r="R56" s="201" t="s">
        <v>189</v>
      </c>
      <c r="S56" s="201" t="s">
        <v>133</v>
      </c>
      <c r="T56" s="201" t="s">
        <v>133</v>
      </c>
      <c r="U56" s="201" t="n">
        <v>0</v>
      </c>
      <c r="V56" s="201" t="n">
        <f aca="false">ROUND(E56*U56,2)</f>
        <v>0</v>
      </c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20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1</v>
      </c>
      <c r="B57" s="194" t="s">
        <v>226</v>
      </c>
      <c r="C57" s="195" t="s">
        <v>227</v>
      </c>
      <c r="D57" s="196" t="s">
        <v>160</v>
      </c>
      <c r="E57" s="197" t="n">
        <v>20.5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0072</v>
      </c>
      <c r="O57" s="201" t="n">
        <f aca="false">ROUND(E57*N57,2)</f>
        <v>0.01</v>
      </c>
      <c r="P57" s="201" t="n">
        <v>0</v>
      </c>
      <c r="Q57" s="201" t="n">
        <f aca="false">ROUND(E57*P57,2)</f>
        <v>0</v>
      </c>
      <c r="R57" s="201" t="s">
        <v>189</v>
      </c>
      <c r="S57" s="201" t="s">
        <v>133</v>
      </c>
      <c r="T57" s="201" t="s">
        <v>133</v>
      </c>
      <c r="U57" s="201" t="n">
        <v>0</v>
      </c>
      <c r="V57" s="201" t="n">
        <f aca="false">ROUND(E57*U57,2)</f>
        <v>0</v>
      </c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20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2</v>
      </c>
      <c r="B58" s="194" t="s">
        <v>228</v>
      </c>
      <c r="C58" s="195" t="s">
        <v>229</v>
      </c>
      <c r="D58" s="196" t="s">
        <v>160</v>
      </c>
      <c r="E58" s="197" t="n">
        <v>24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0078</v>
      </c>
      <c r="O58" s="201" t="n">
        <f aca="false">ROUND(E58*N58,2)</f>
        <v>0.02</v>
      </c>
      <c r="P58" s="201" t="n">
        <v>0</v>
      </c>
      <c r="Q58" s="201" t="n">
        <f aca="false">ROUND(E58*P58,2)</f>
        <v>0</v>
      </c>
      <c r="R58" s="201" t="s">
        <v>189</v>
      </c>
      <c r="S58" s="201" t="s">
        <v>133</v>
      </c>
      <c r="T58" s="201" t="s">
        <v>133</v>
      </c>
      <c r="U58" s="201" t="n">
        <v>0</v>
      </c>
      <c r="V58" s="201" t="n">
        <f aca="false">ROUND(E58*U58,2)</f>
        <v>0</v>
      </c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20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3</v>
      </c>
      <c r="B59" s="194" t="s">
        <v>230</v>
      </c>
      <c r="C59" s="195" t="s">
        <v>231</v>
      </c>
      <c r="D59" s="196" t="s">
        <v>160</v>
      </c>
      <c r="E59" s="197" t="n">
        <v>18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00109</v>
      </c>
      <c r="O59" s="201" t="n">
        <f aca="false">ROUND(E59*N59,2)</f>
        <v>0.02</v>
      </c>
      <c r="P59" s="201" t="n">
        <v>0</v>
      </c>
      <c r="Q59" s="201" t="n">
        <f aca="false">ROUND(E59*P59,2)</f>
        <v>0</v>
      </c>
      <c r="R59" s="201" t="s">
        <v>189</v>
      </c>
      <c r="S59" s="201" t="s">
        <v>133</v>
      </c>
      <c r="T59" s="201" t="s">
        <v>133</v>
      </c>
      <c r="U59" s="201" t="n">
        <v>0</v>
      </c>
      <c r="V59" s="201" t="n">
        <f aca="false">ROUND(E59*U59,2)</f>
        <v>0</v>
      </c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20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4</v>
      </c>
      <c r="B60" s="194" t="s">
        <v>232</v>
      </c>
      <c r="C60" s="195" t="s">
        <v>233</v>
      </c>
      <c r="D60" s="196" t="s">
        <v>160</v>
      </c>
      <c r="E60" s="197" t="n">
        <v>20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121</v>
      </c>
      <c r="O60" s="201" t="n">
        <f aca="false">ROUND(E60*N60,2)</f>
        <v>0.02</v>
      </c>
      <c r="P60" s="201" t="n">
        <v>0</v>
      </c>
      <c r="Q60" s="201" t="n">
        <f aca="false">ROUND(E60*P60,2)</f>
        <v>0</v>
      </c>
      <c r="R60" s="201" t="s">
        <v>189</v>
      </c>
      <c r="S60" s="201" t="s">
        <v>133</v>
      </c>
      <c r="T60" s="201" t="s">
        <v>133</v>
      </c>
      <c r="U60" s="201" t="n">
        <v>0</v>
      </c>
      <c r="V60" s="201" t="n">
        <f aca="false">ROUND(E60*U60,2)</f>
        <v>0</v>
      </c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20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5</v>
      </c>
      <c r="B61" s="194" t="s">
        <v>234</v>
      </c>
      <c r="C61" s="195" t="s">
        <v>235</v>
      </c>
      <c r="D61" s="196" t="s">
        <v>160</v>
      </c>
      <c r="E61" s="197" t="n">
        <v>38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021</v>
      </c>
      <c r="O61" s="201" t="n">
        <f aca="false">ROUND(E61*N61,2)</f>
        <v>0.08</v>
      </c>
      <c r="P61" s="201" t="n">
        <v>0</v>
      </c>
      <c r="Q61" s="201" t="n">
        <f aca="false">ROUND(E61*P61,2)</f>
        <v>0</v>
      </c>
      <c r="R61" s="201" t="s">
        <v>189</v>
      </c>
      <c r="S61" s="201" t="s">
        <v>133</v>
      </c>
      <c r="T61" s="201" t="s">
        <v>133</v>
      </c>
      <c r="U61" s="201" t="n">
        <v>0</v>
      </c>
      <c r="V61" s="201" t="n">
        <f aca="false">ROUND(E61*U61,2)</f>
        <v>0</v>
      </c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20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46</v>
      </c>
      <c r="B62" s="194" t="s">
        <v>236</v>
      </c>
      <c r="C62" s="195" t="s">
        <v>237</v>
      </c>
      <c r="D62" s="196" t="s">
        <v>160</v>
      </c>
      <c r="E62" s="197" t="n">
        <v>17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031</v>
      </c>
      <c r="O62" s="201" t="n">
        <f aca="false">ROUND(E62*N62,2)</f>
        <v>0.05</v>
      </c>
      <c r="P62" s="201" t="n">
        <v>0</v>
      </c>
      <c r="Q62" s="201" t="n">
        <f aca="false">ROUND(E62*P62,2)</f>
        <v>0</v>
      </c>
      <c r="R62" s="201" t="s">
        <v>189</v>
      </c>
      <c r="S62" s="201" t="s">
        <v>133</v>
      </c>
      <c r="T62" s="201" t="s">
        <v>133</v>
      </c>
      <c r="U62" s="201" t="n">
        <v>0</v>
      </c>
      <c r="V62" s="201" t="n">
        <f aca="false">ROUND(E62*U62,2)</f>
        <v>0</v>
      </c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20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47</v>
      </c>
      <c r="B63" s="194" t="s">
        <v>238</v>
      </c>
      <c r="C63" s="195" t="s">
        <v>239</v>
      </c>
      <c r="D63" s="196" t="s">
        <v>144</v>
      </c>
      <c r="E63" s="197" t="n">
        <v>0.44764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33</v>
      </c>
      <c r="T63" s="201" t="s">
        <v>133</v>
      </c>
      <c r="U63" s="201" t="n">
        <v>1.831</v>
      </c>
      <c r="V63" s="201" t="n">
        <f aca="false">ROUND(E63*U63,2)</f>
        <v>0.82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7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8</v>
      </c>
      <c r="B64" s="194" t="s">
        <v>240</v>
      </c>
      <c r="C64" s="195" t="s">
        <v>241</v>
      </c>
      <c r="D64" s="196" t="s">
        <v>144</v>
      </c>
      <c r="E64" s="197" t="n">
        <v>0.44764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3</v>
      </c>
      <c r="T64" s="201" t="s">
        <v>133</v>
      </c>
      <c r="U64" s="201" t="n">
        <v>0</v>
      </c>
      <c r="V64" s="201" t="n">
        <f aca="false">ROUND(E64*U64,2)</f>
        <v>0</v>
      </c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7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28</v>
      </c>
      <c r="B65" s="186" t="s">
        <v>70</v>
      </c>
      <c r="C65" s="187" t="s">
        <v>71</v>
      </c>
      <c r="D65" s="188"/>
      <c r="E65" s="189"/>
      <c r="F65" s="190"/>
      <c r="G65" s="191" t="n">
        <f aca="false">SUMIF(AG66:AG71,"&lt;&gt;NOR",G66:G71)</f>
        <v>0</v>
      </c>
      <c r="H65" s="192"/>
      <c r="I65" s="192" t="n">
        <f aca="false">SUM(I66:I71)</f>
        <v>0</v>
      </c>
      <c r="J65" s="192"/>
      <c r="K65" s="192" t="n">
        <f aca="false">SUM(K66:K71)</f>
        <v>0</v>
      </c>
      <c r="L65" s="192"/>
      <c r="M65" s="192" t="n">
        <f aca="false">SUM(M66:M71)</f>
        <v>0</v>
      </c>
      <c r="N65" s="192"/>
      <c r="O65" s="192" t="n">
        <f aca="false">SUM(O66:O71)</f>
        <v>0.5</v>
      </c>
      <c r="P65" s="192"/>
      <c r="Q65" s="192" t="n">
        <f aca="false">SUM(Q66:Q71)</f>
        <v>0</v>
      </c>
      <c r="R65" s="192"/>
      <c r="S65" s="192"/>
      <c r="T65" s="192"/>
      <c r="U65" s="192"/>
      <c r="V65" s="192" t="n">
        <f aca="false">SUM(V66:V71)</f>
        <v>2.38</v>
      </c>
      <c r="W65" s="192"/>
      <c r="AG65" s="0" t="s">
        <v>129</v>
      </c>
    </row>
    <row r="66" customFormat="false" ht="22.5" hidden="false" customHeight="false" outlineLevel="1" collapsed="false">
      <c r="A66" s="193" t="n">
        <v>49</v>
      </c>
      <c r="B66" s="194" t="s">
        <v>242</v>
      </c>
      <c r="C66" s="195" t="s">
        <v>243</v>
      </c>
      <c r="D66" s="196" t="s">
        <v>132</v>
      </c>
      <c r="E66" s="197" t="n">
        <v>4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.11739</v>
      </c>
      <c r="O66" s="201" t="n">
        <f aca="false">ROUND(E66*N66,2)</f>
        <v>0.47</v>
      </c>
      <c r="P66" s="201" t="n">
        <v>0</v>
      </c>
      <c r="Q66" s="201" t="n">
        <f aca="false">ROUND(E66*P66,2)</f>
        <v>0</v>
      </c>
      <c r="R66" s="201"/>
      <c r="S66" s="201" t="s">
        <v>133</v>
      </c>
      <c r="T66" s="201" t="s">
        <v>133</v>
      </c>
      <c r="U66" s="201" t="n">
        <v>0.24782</v>
      </c>
      <c r="V66" s="201" t="n">
        <f aca="false">ROUND(E66*U66,2)</f>
        <v>0.99</v>
      </c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3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50</v>
      </c>
      <c r="B67" s="194" t="s">
        <v>244</v>
      </c>
      <c r="C67" s="195" t="s">
        <v>245</v>
      </c>
      <c r="D67" s="196" t="s">
        <v>132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0341</v>
      </c>
      <c r="O67" s="201" t="n">
        <f aca="false">ROUND(E67*N67,2)</f>
        <v>0.01</v>
      </c>
      <c r="P67" s="201" t="n">
        <v>0</v>
      </c>
      <c r="Q67" s="201" t="n">
        <f aca="false">ROUND(E67*P67,2)</f>
        <v>0</v>
      </c>
      <c r="R67" s="201"/>
      <c r="S67" s="201" t="s">
        <v>133</v>
      </c>
      <c r="T67" s="201" t="s">
        <v>133</v>
      </c>
      <c r="U67" s="201" t="n">
        <v>0.05</v>
      </c>
      <c r="V67" s="201" t="n">
        <f aca="false">ROUND(E67*U67,2)</f>
        <v>0.2</v>
      </c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34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1</v>
      </c>
      <c r="B68" s="194" t="s">
        <v>246</v>
      </c>
      <c r="C68" s="195" t="s">
        <v>247</v>
      </c>
      <c r="D68" s="196" t="s">
        <v>132</v>
      </c>
      <c r="E68" s="197" t="n">
        <v>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0891</v>
      </c>
      <c r="O68" s="201" t="n">
        <f aca="false">ROUND(E68*N68,2)</f>
        <v>0.01</v>
      </c>
      <c r="P68" s="201" t="n">
        <v>0</v>
      </c>
      <c r="Q68" s="201" t="n">
        <f aca="false">ROUND(E68*P68,2)</f>
        <v>0</v>
      </c>
      <c r="R68" s="201"/>
      <c r="S68" s="201" t="s">
        <v>248</v>
      </c>
      <c r="T68" s="201" t="s">
        <v>248</v>
      </c>
      <c r="U68" s="201" t="n">
        <v>0.379</v>
      </c>
      <c r="V68" s="201" t="n">
        <f aca="false">ROUND(E68*U68,2)</f>
        <v>0.38</v>
      </c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3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2</v>
      </c>
      <c r="B69" s="194" t="s">
        <v>249</v>
      </c>
      <c r="C69" s="195" t="s">
        <v>250</v>
      </c>
      <c r="D69" s="196" t="s">
        <v>160</v>
      </c>
      <c r="E69" s="197" t="n">
        <v>1.5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.0021</v>
      </c>
      <c r="Q69" s="201" t="n">
        <f aca="false">ROUND(E69*P69,2)</f>
        <v>0</v>
      </c>
      <c r="R69" s="201"/>
      <c r="S69" s="201" t="s">
        <v>133</v>
      </c>
      <c r="T69" s="201" t="s">
        <v>133</v>
      </c>
      <c r="U69" s="201" t="n">
        <v>0.031</v>
      </c>
      <c r="V69" s="201" t="n">
        <f aca="false">ROUND(E69*U69,2)</f>
        <v>0.05</v>
      </c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3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53</v>
      </c>
      <c r="B70" s="194" t="s">
        <v>251</v>
      </c>
      <c r="C70" s="195" t="s">
        <v>252</v>
      </c>
      <c r="D70" s="196" t="s">
        <v>132</v>
      </c>
      <c r="E70" s="197" t="n">
        <v>1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0903</v>
      </c>
      <c r="O70" s="201" t="n">
        <f aca="false">ROUND(E70*N70,2)</f>
        <v>0.01</v>
      </c>
      <c r="P70" s="201" t="n">
        <v>0</v>
      </c>
      <c r="Q70" s="201" t="n">
        <f aca="false">ROUND(E70*P70,2)</f>
        <v>0</v>
      </c>
      <c r="R70" s="201"/>
      <c r="S70" s="201" t="s">
        <v>203</v>
      </c>
      <c r="T70" s="201" t="s">
        <v>204</v>
      </c>
      <c r="U70" s="201" t="n">
        <v>0</v>
      </c>
      <c r="V70" s="201" t="n">
        <f aca="false">ROUND(E70*U70,2)</f>
        <v>0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9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4</v>
      </c>
      <c r="B71" s="194" t="s">
        <v>253</v>
      </c>
      <c r="C71" s="195" t="s">
        <v>254</v>
      </c>
      <c r="D71" s="196" t="s">
        <v>144</v>
      </c>
      <c r="E71" s="197" t="n">
        <v>0.5011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3</v>
      </c>
      <c r="T71" s="201" t="s">
        <v>133</v>
      </c>
      <c r="U71" s="201" t="n">
        <v>1.523</v>
      </c>
      <c r="V71" s="201" t="n">
        <f aca="false">ROUND(E71*U71,2)</f>
        <v>0.76</v>
      </c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7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28</v>
      </c>
      <c r="B72" s="186" t="s">
        <v>72</v>
      </c>
      <c r="C72" s="187" t="s">
        <v>73</v>
      </c>
      <c r="D72" s="188"/>
      <c r="E72" s="189"/>
      <c r="F72" s="190"/>
      <c r="G72" s="191" t="n">
        <f aca="false">SUMIF(AG73:AG128,"&lt;&gt;NOR",G73:G128)</f>
        <v>0</v>
      </c>
      <c r="H72" s="192"/>
      <c r="I72" s="192" t="n">
        <f aca="false">SUM(I73:I128)</f>
        <v>0</v>
      </c>
      <c r="J72" s="192"/>
      <c r="K72" s="192" t="n">
        <f aca="false">SUM(K73:K128)</f>
        <v>0</v>
      </c>
      <c r="L72" s="192"/>
      <c r="M72" s="192" t="n">
        <f aca="false">SUM(M73:M128)</f>
        <v>0</v>
      </c>
      <c r="N72" s="192"/>
      <c r="O72" s="192" t="n">
        <f aca="false">SUM(O73:O128)</f>
        <v>0.48</v>
      </c>
      <c r="P72" s="192"/>
      <c r="Q72" s="192" t="n">
        <f aca="false">SUM(Q73:Q128)</f>
        <v>0.15</v>
      </c>
      <c r="R72" s="192"/>
      <c r="S72" s="192"/>
      <c r="T72" s="192"/>
      <c r="U72" s="192"/>
      <c r="V72" s="192" t="n">
        <f aca="false">SUM(V73:V128)</f>
        <v>96.54</v>
      </c>
      <c r="W72" s="192"/>
      <c r="AG72" s="0" t="s">
        <v>129</v>
      </c>
    </row>
    <row r="73" customFormat="false" ht="12.75" hidden="false" customHeight="false" outlineLevel="1" collapsed="false">
      <c r="A73" s="193" t="n">
        <v>55</v>
      </c>
      <c r="B73" s="194" t="s">
        <v>255</v>
      </c>
      <c r="C73" s="195" t="s">
        <v>256</v>
      </c>
      <c r="D73" s="196" t="s">
        <v>160</v>
      </c>
      <c r="E73" s="197" t="n">
        <v>2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00563</v>
      </c>
      <c r="O73" s="201" t="n">
        <f aca="false">ROUND(E73*N73,2)</f>
        <v>0.01</v>
      </c>
      <c r="P73" s="201" t="n">
        <v>0</v>
      </c>
      <c r="Q73" s="201" t="n">
        <f aca="false">ROUND(E73*P73,2)</f>
        <v>0</v>
      </c>
      <c r="R73" s="201"/>
      <c r="S73" s="201" t="s">
        <v>133</v>
      </c>
      <c r="T73" s="201" t="s">
        <v>133</v>
      </c>
      <c r="U73" s="201" t="n">
        <v>0.566</v>
      </c>
      <c r="V73" s="201" t="n">
        <f aca="false">ROUND(E73*U73,2)</f>
        <v>1.13</v>
      </c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3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56</v>
      </c>
      <c r="B74" s="194" t="s">
        <v>257</v>
      </c>
      <c r="C74" s="195" t="s">
        <v>258</v>
      </c>
      <c r="D74" s="196" t="s">
        <v>160</v>
      </c>
      <c r="E74" s="197" t="n">
        <v>4.5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159</v>
      </c>
      <c r="O74" s="201" t="n">
        <f aca="false">ROUND(E74*N74,2)</f>
        <v>0.07</v>
      </c>
      <c r="P74" s="201" t="n">
        <v>0</v>
      </c>
      <c r="Q74" s="201" t="n">
        <f aca="false">ROUND(E74*P74,2)</f>
        <v>0</v>
      </c>
      <c r="R74" s="201"/>
      <c r="S74" s="201" t="s">
        <v>133</v>
      </c>
      <c r="T74" s="201" t="s">
        <v>133</v>
      </c>
      <c r="U74" s="201" t="n">
        <v>0.897</v>
      </c>
      <c r="V74" s="201" t="n">
        <f aca="false">ROUND(E74*U74,2)</f>
        <v>4.04</v>
      </c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3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57</v>
      </c>
      <c r="B75" s="194" t="s">
        <v>259</v>
      </c>
      <c r="C75" s="195" t="s">
        <v>260</v>
      </c>
      <c r="D75" s="196" t="s">
        <v>160</v>
      </c>
      <c r="E75" s="197" t="n">
        <v>6.5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.01608</v>
      </c>
      <c r="O75" s="201" t="n">
        <f aca="false">ROUND(E75*N75,2)</f>
        <v>0.1</v>
      </c>
      <c r="P75" s="201" t="n">
        <v>0</v>
      </c>
      <c r="Q75" s="201" t="n">
        <f aca="false">ROUND(E75*P75,2)</f>
        <v>0</v>
      </c>
      <c r="R75" s="201"/>
      <c r="S75" s="201" t="s">
        <v>133</v>
      </c>
      <c r="T75" s="201" t="s">
        <v>133</v>
      </c>
      <c r="U75" s="201" t="n">
        <v>0.918</v>
      </c>
      <c r="V75" s="201" t="n">
        <f aca="false">ROUND(E75*U75,2)</f>
        <v>5.97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3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58</v>
      </c>
      <c r="B76" s="194" t="s">
        <v>261</v>
      </c>
      <c r="C76" s="195" t="s">
        <v>262</v>
      </c>
      <c r="D76" s="196" t="s">
        <v>160</v>
      </c>
      <c r="E76" s="197" t="n">
        <v>4.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.00213</v>
      </c>
      <c r="Q76" s="201" t="n">
        <f aca="false">ROUND(E76*P76,2)</f>
        <v>0.01</v>
      </c>
      <c r="R76" s="201"/>
      <c r="S76" s="201" t="s">
        <v>133</v>
      </c>
      <c r="T76" s="201" t="s">
        <v>133</v>
      </c>
      <c r="U76" s="201" t="n">
        <v>0.173</v>
      </c>
      <c r="V76" s="201" t="n">
        <f aca="false">ROUND(E76*U76,2)</f>
        <v>0.78</v>
      </c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3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59</v>
      </c>
      <c r="B77" s="194" t="s">
        <v>263</v>
      </c>
      <c r="C77" s="195" t="s">
        <v>264</v>
      </c>
      <c r="D77" s="196" t="s">
        <v>160</v>
      </c>
      <c r="E77" s="197" t="n">
        <v>0.5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.00497</v>
      </c>
      <c r="Q77" s="201" t="n">
        <f aca="false">ROUND(E77*P77,2)</f>
        <v>0</v>
      </c>
      <c r="R77" s="201"/>
      <c r="S77" s="201" t="s">
        <v>133</v>
      </c>
      <c r="T77" s="201" t="s">
        <v>133</v>
      </c>
      <c r="U77" s="201" t="n">
        <v>0.204</v>
      </c>
      <c r="V77" s="201" t="n">
        <f aca="false">ROUND(E77*U77,2)</f>
        <v>0.1</v>
      </c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3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0</v>
      </c>
      <c r="B78" s="194" t="s">
        <v>265</v>
      </c>
      <c r="C78" s="195" t="s">
        <v>266</v>
      </c>
      <c r="D78" s="196" t="s">
        <v>160</v>
      </c>
      <c r="E78" s="197" t="n">
        <v>18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.0067</v>
      </c>
      <c r="Q78" s="201" t="n">
        <f aca="false">ROUND(E78*P78,2)</f>
        <v>0.12</v>
      </c>
      <c r="R78" s="201"/>
      <c r="S78" s="201" t="s">
        <v>133</v>
      </c>
      <c r="T78" s="201" t="s">
        <v>133</v>
      </c>
      <c r="U78" s="201" t="n">
        <v>0.239</v>
      </c>
      <c r="V78" s="201" t="n">
        <f aca="false">ROUND(E78*U78,2)</f>
        <v>4.3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3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61</v>
      </c>
      <c r="B79" s="194" t="s">
        <v>267</v>
      </c>
      <c r="C79" s="195" t="s">
        <v>268</v>
      </c>
      <c r="D79" s="196" t="s">
        <v>132</v>
      </c>
      <c r="E79" s="197" t="n">
        <v>8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.0001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33</v>
      </c>
      <c r="T79" s="201" t="s">
        <v>133</v>
      </c>
      <c r="U79" s="201" t="n">
        <v>0.029</v>
      </c>
      <c r="V79" s="201" t="n">
        <f aca="false">ROUND(E79*U79,2)</f>
        <v>0.23</v>
      </c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3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2</v>
      </c>
      <c r="B80" s="194" t="s">
        <v>269</v>
      </c>
      <c r="C80" s="195" t="s">
        <v>270</v>
      </c>
      <c r="D80" s="196" t="s">
        <v>132</v>
      </c>
      <c r="E80" s="197" t="n">
        <v>2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0147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1"/>
      <c r="S80" s="201" t="s">
        <v>133</v>
      </c>
      <c r="T80" s="201" t="s">
        <v>133</v>
      </c>
      <c r="U80" s="201" t="n">
        <v>0.906</v>
      </c>
      <c r="V80" s="201" t="n">
        <f aca="false">ROUND(E80*U80,2)</f>
        <v>1.81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3</v>
      </c>
      <c r="B81" s="194" t="s">
        <v>271</v>
      </c>
      <c r="C81" s="195" t="s">
        <v>272</v>
      </c>
      <c r="D81" s="196" t="s">
        <v>160</v>
      </c>
      <c r="E81" s="197" t="n">
        <v>33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0028</v>
      </c>
      <c r="Q81" s="201" t="n">
        <f aca="false">ROUND(E81*P81,2)</f>
        <v>0.01</v>
      </c>
      <c r="R81" s="201"/>
      <c r="S81" s="201" t="s">
        <v>133</v>
      </c>
      <c r="T81" s="201" t="s">
        <v>133</v>
      </c>
      <c r="U81" s="201" t="n">
        <v>0.052</v>
      </c>
      <c r="V81" s="201" t="n">
        <f aca="false">ROUND(E81*U81,2)</f>
        <v>1.72</v>
      </c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3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4</v>
      </c>
      <c r="B82" s="194" t="s">
        <v>273</v>
      </c>
      <c r="C82" s="195" t="s">
        <v>274</v>
      </c>
      <c r="D82" s="196" t="s">
        <v>160</v>
      </c>
      <c r="E82" s="197" t="n">
        <v>16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.00029</v>
      </c>
      <c r="Q82" s="201" t="n">
        <f aca="false">ROUND(E82*P82,2)</f>
        <v>0</v>
      </c>
      <c r="R82" s="201"/>
      <c r="S82" s="201" t="s">
        <v>133</v>
      </c>
      <c r="T82" s="201" t="s">
        <v>133</v>
      </c>
      <c r="U82" s="201" t="n">
        <v>0.083</v>
      </c>
      <c r="V82" s="201" t="n">
        <f aca="false">ROUND(E82*U82,2)</f>
        <v>1.33</v>
      </c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65</v>
      </c>
      <c r="B83" s="194" t="s">
        <v>275</v>
      </c>
      <c r="C83" s="195" t="s">
        <v>276</v>
      </c>
      <c r="D83" s="196" t="s">
        <v>160</v>
      </c>
      <c r="E83" s="197" t="n">
        <v>5.5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0522</v>
      </c>
      <c r="O83" s="201" t="n">
        <f aca="false">ROUND(E83*N83,2)</f>
        <v>0.03</v>
      </c>
      <c r="P83" s="201" t="n">
        <v>0</v>
      </c>
      <c r="Q83" s="201" t="n">
        <f aca="false">ROUND(E83*P83,2)</f>
        <v>0</v>
      </c>
      <c r="R83" s="201"/>
      <c r="S83" s="201" t="s">
        <v>133</v>
      </c>
      <c r="T83" s="201" t="s">
        <v>133</v>
      </c>
      <c r="U83" s="201" t="n">
        <v>0.6343</v>
      </c>
      <c r="V83" s="201" t="n">
        <f aca="false">ROUND(E83*U83,2)</f>
        <v>3.49</v>
      </c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3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66</v>
      </c>
      <c r="B84" s="194" t="s">
        <v>277</v>
      </c>
      <c r="C84" s="195" t="s">
        <v>278</v>
      </c>
      <c r="D84" s="196" t="s">
        <v>160</v>
      </c>
      <c r="E84" s="197" t="n">
        <v>19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541</v>
      </c>
      <c r="O84" s="201" t="n">
        <f aca="false">ROUND(E84*N84,2)</f>
        <v>0.1</v>
      </c>
      <c r="P84" s="201" t="n">
        <v>0</v>
      </c>
      <c r="Q84" s="201" t="n">
        <f aca="false">ROUND(E84*P84,2)</f>
        <v>0</v>
      </c>
      <c r="R84" s="201"/>
      <c r="S84" s="201" t="s">
        <v>133</v>
      </c>
      <c r="T84" s="201" t="s">
        <v>133</v>
      </c>
      <c r="U84" s="201" t="n">
        <v>0.6828</v>
      </c>
      <c r="V84" s="201" t="n">
        <f aca="false">ROUND(E84*U84,2)</f>
        <v>12.97</v>
      </c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3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7</v>
      </c>
      <c r="B85" s="194" t="s">
        <v>279</v>
      </c>
      <c r="C85" s="195" t="s">
        <v>280</v>
      </c>
      <c r="D85" s="196" t="s">
        <v>160</v>
      </c>
      <c r="E85" s="197" t="n">
        <v>15.5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.0061</v>
      </c>
      <c r="O85" s="201" t="n">
        <f aca="false">ROUND(E85*N85,2)</f>
        <v>0.09</v>
      </c>
      <c r="P85" s="201" t="n">
        <v>0</v>
      </c>
      <c r="Q85" s="201" t="n">
        <f aca="false">ROUND(E85*P85,2)</f>
        <v>0</v>
      </c>
      <c r="R85" s="201"/>
      <c r="S85" s="201" t="s">
        <v>133</v>
      </c>
      <c r="T85" s="201" t="s">
        <v>133</v>
      </c>
      <c r="U85" s="201" t="n">
        <v>0.9257</v>
      </c>
      <c r="V85" s="201" t="n">
        <f aca="false">ROUND(E85*U85,2)</f>
        <v>14.35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3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68</v>
      </c>
      <c r="B86" s="194" t="s">
        <v>281</v>
      </c>
      <c r="C86" s="195" t="s">
        <v>282</v>
      </c>
      <c r="D86" s="196" t="s">
        <v>160</v>
      </c>
      <c r="E86" s="197" t="n">
        <v>11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.00074</v>
      </c>
      <c r="O86" s="201" t="n">
        <f aca="false">ROUND(E86*N86,2)</f>
        <v>0.01</v>
      </c>
      <c r="P86" s="201" t="n">
        <v>0</v>
      </c>
      <c r="Q86" s="201" t="n">
        <f aca="false">ROUND(E86*P86,2)</f>
        <v>0</v>
      </c>
      <c r="R86" s="201"/>
      <c r="S86" s="201" t="s">
        <v>133</v>
      </c>
      <c r="T86" s="201" t="s">
        <v>133</v>
      </c>
      <c r="U86" s="201" t="n">
        <v>0.6828</v>
      </c>
      <c r="V86" s="201" t="n">
        <f aca="false">ROUND(E86*U86,2)</f>
        <v>7.51</v>
      </c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3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69</v>
      </c>
      <c r="B87" s="194" t="s">
        <v>283</v>
      </c>
      <c r="C87" s="195" t="s">
        <v>284</v>
      </c>
      <c r="D87" s="196" t="s">
        <v>160</v>
      </c>
      <c r="E87" s="197" t="n">
        <v>8.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00111</v>
      </c>
      <c r="O87" s="201" t="n">
        <f aca="false">ROUND(E87*N87,2)</f>
        <v>0.01</v>
      </c>
      <c r="P87" s="201" t="n">
        <v>0</v>
      </c>
      <c r="Q87" s="201" t="n">
        <f aca="false">ROUND(E87*P87,2)</f>
        <v>0</v>
      </c>
      <c r="R87" s="201"/>
      <c r="S87" s="201" t="s">
        <v>133</v>
      </c>
      <c r="T87" s="201" t="s">
        <v>133</v>
      </c>
      <c r="U87" s="201" t="n">
        <v>0.7547</v>
      </c>
      <c r="V87" s="201" t="n">
        <f aca="false">ROUND(E87*U87,2)</f>
        <v>6.41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3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0</v>
      </c>
      <c r="B88" s="194" t="s">
        <v>285</v>
      </c>
      <c r="C88" s="195" t="s">
        <v>286</v>
      </c>
      <c r="D88" s="196" t="s">
        <v>132</v>
      </c>
      <c r="E88" s="197" t="n">
        <v>1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8E-005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3</v>
      </c>
      <c r="T88" s="201" t="s">
        <v>133</v>
      </c>
      <c r="U88" s="201" t="n">
        <v>0.089</v>
      </c>
      <c r="V88" s="201" t="n">
        <f aca="false">ROUND(E88*U88,2)</f>
        <v>0.09</v>
      </c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3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1</v>
      </c>
      <c r="B89" s="194" t="s">
        <v>287</v>
      </c>
      <c r="C89" s="195" t="s">
        <v>288</v>
      </c>
      <c r="D89" s="196" t="s">
        <v>132</v>
      </c>
      <c r="E89" s="197" t="n">
        <v>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8E-005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33</v>
      </c>
      <c r="T89" s="201" t="s">
        <v>133</v>
      </c>
      <c r="U89" s="201" t="n">
        <v>0.12656</v>
      </c>
      <c r="V89" s="201" t="n">
        <f aca="false">ROUND(E89*U89,2)</f>
        <v>0.13</v>
      </c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3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2</v>
      </c>
      <c r="B90" s="194" t="s">
        <v>289</v>
      </c>
      <c r="C90" s="195" t="s">
        <v>290</v>
      </c>
      <c r="D90" s="196" t="s">
        <v>132</v>
      </c>
      <c r="E90" s="197" t="n">
        <v>2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8E-005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33</v>
      </c>
      <c r="T90" s="201" t="s">
        <v>133</v>
      </c>
      <c r="U90" s="201" t="n">
        <v>0.15106</v>
      </c>
      <c r="V90" s="201" t="n">
        <f aca="false">ROUND(E90*U90,2)</f>
        <v>0.3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34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3</v>
      </c>
      <c r="B91" s="194" t="s">
        <v>291</v>
      </c>
      <c r="C91" s="195" t="s">
        <v>292</v>
      </c>
      <c r="D91" s="196" t="s">
        <v>293</v>
      </c>
      <c r="E91" s="197" t="n">
        <v>2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1"/>
      <c r="S91" s="201" t="s">
        <v>133</v>
      </c>
      <c r="T91" s="201" t="s">
        <v>133</v>
      </c>
      <c r="U91" s="201" t="n">
        <v>0.65566</v>
      </c>
      <c r="V91" s="201" t="n">
        <f aca="false">ROUND(E91*U91,2)</f>
        <v>1.31</v>
      </c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3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4</v>
      </c>
      <c r="B92" s="194" t="s">
        <v>294</v>
      </c>
      <c r="C92" s="195" t="s">
        <v>295</v>
      </c>
      <c r="D92" s="196" t="s">
        <v>132</v>
      </c>
      <c r="E92" s="197" t="n">
        <v>2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33</v>
      </c>
      <c r="T92" s="201" t="s">
        <v>133</v>
      </c>
      <c r="U92" s="201" t="n">
        <v>0.165</v>
      </c>
      <c r="V92" s="201" t="n">
        <f aca="false">ROUND(E92*U92,2)</f>
        <v>0.33</v>
      </c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3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5</v>
      </c>
      <c r="B93" s="194" t="s">
        <v>296</v>
      </c>
      <c r="C93" s="195" t="s">
        <v>297</v>
      </c>
      <c r="D93" s="196" t="s">
        <v>132</v>
      </c>
      <c r="E93" s="197" t="n">
        <v>1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037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33</v>
      </c>
      <c r="T93" s="201" t="s">
        <v>133</v>
      </c>
      <c r="U93" s="201" t="n">
        <v>0.207</v>
      </c>
      <c r="V93" s="201" t="n">
        <f aca="false">ROUND(E93*U93,2)</f>
        <v>0.21</v>
      </c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3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76</v>
      </c>
      <c r="B94" s="194" t="s">
        <v>298</v>
      </c>
      <c r="C94" s="195" t="s">
        <v>299</v>
      </c>
      <c r="D94" s="196" t="s">
        <v>132</v>
      </c>
      <c r="E94" s="197" t="n">
        <v>8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066</v>
      </c>
      <c r="O94" s="201" t="n">
        <f aca="false">ROUND(E94*N94,2)</f>
        <v>0.01</v>
      </c>
      <c r="P94" s="201" t="n">
        <v>0</v>
      </c>
      <c r="Q94" s="201" t="n">
        <f aca="false">ROUND(E94*P94,2)</f>
        <v>0</v>
      </c>
      <c r="R94" s="201"/>
      <c r="S94" s="201" t="s">
        <v>133</v>
      </c>
      <c r="T94" s="201" t="s">
        <v>133</v>
      </c>
      <c r="U94" s="201" t="n">
        <v>0.227</v>
      </c>
      <c r="V94" s="201" t="n">
        <f aca="false">ROUND(E94*U94,2)</f>
        <v>1.82</v>
      </c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3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77</v>
      </c>
      <c r="B95" s="194" t="s">
        <v>300</v>
      </c>
      <c r="C95" s="195" t="s">
        <v>301</v>
      </c>
      <c r="D95" s="196" t="s">
        <v>132</v>
      </c>
      <c r="E95" s="197" t="n">
        <v>10</v>
      </c>
      <c r="F95" s="198"/>
      <c r="G95" s="199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1" t="n">
        <v>0.00136</v>
      </c>
      <c r="O95" s="201" t="n">
        <f aca="false">ROUND(E95*N95,2)</f>
        <v>0.01</v>
      </c>
      <c r="P95" s="201" t="n">
        <v>0</v>
      </c>
      <c r="Q95" s="201" t="n">
        <f aca="false">ROUND(E95*P95,2)</f>
        <v>0</v>
      </c>
      <c r="R95" s="201"/>
      <c r="S95" s="201" t="s">
        <v>133</v>
      </c>
      <c r="T95" s="201" t="s">
        <v>133</v>
      </c>
      <c r="U95" s="201" t="n">
        <v>0.351</v>
      </c>
      <c r="V95" s="201" t="n">
        <f aca="false">ROUND(E95*U95,2)</f>
        <v>3.51</v>
      </c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3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78</v>
      </c>
      <c r="B96" s="194" t="s">
        <v>302</v>
      </c>
      <c r="C96" s="195" t="s">
        <v>303</v>
      </c>
      <c r="D96" s="196" t="s">
        <v>132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.00052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33</v>
      </c>
      <c r="T96" s="201" t="s">
        <v>133</v>
      </c>
      <c r="U96" s="201" t="n">
        <v>0.227</v>
      </c>
      <c r="V96" s="201" t="n">
        <f aca="false">ROUND(E96*U96,2)</f>
        <v>0.23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3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79</v>
      </c>
      <c r="B97" s="194" t="s">
        <v>304</v>
      </c>
      <c r="C97" s="195" t="s">
        <v>305</v>
      </c>
      <c r="D97" s="196" t="s">
        <v>132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104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33</v>
      </c>
      <c r="T97" s="201" t="s">
        <v>133</v>
      </c>
      <c r="U97" s="201" t="n">
        <v>0.351</v>
      </c>
      <c r="V97" s="201" t="n">
        <f aca="false">ROUND(E97*U97,2)</f>
        <v>0.35</v>
      </c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3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0</v>
      </c>
      <c r="B98" s="194" t="s">
        <v>306</v>
      </c>
      <c r="C98" s="195" t="s">
        <v>307</v>
      </c>
      <c r="D98" s="196" t="s">
        <v>132</v>
      </c>
      <c r="E98" s="197" t="n">
        <v>1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33</v>
      </c>
      <c r="T98" s="201" t="s">
        <v>133</v>
      </c>
      <c r="U98" s="201" t="n">
        <v>0.207</v>
      </c>
      <c r="V98" s="201" t="n">
        <f aca="false">ROUND(E98*U98,2)</f>
        <v>0.21</v>
      </c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3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1</v>
      </c>
      <c r="B99" s="194" t="s">
        <v>308</v>
      </c>
      <c r="C99" s="195" t="s">
        <v>309</v>
      </c>
      <c r="D99" s="196" t="s">
        <v>132</v>
      </c>
      <c r="E99" s="197" t="n">
        <v>3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33</v>
      </c>
      <c r="T99" s="201" t="s">
        <v>133</v>
      </c>
      <c r="U99" s="201" t="n">
        <v>0.227</v>
      </c>
      <c r="V99" s="201" t="n">
        <f aca="false">ROUND(E99*U99,2)</f>
        <v>0.68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3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2</v>
      </c>
      <c r="B100" s="194" t="s">
        <v>310</v>
      </c>
      <c r="C100" s="195" t="s">
        <v>311</v>
      </c>
      <c r="D100" s="196" t="s">
        <v>132</v>
      </c>
      <c r="E100" s="197" t="n">
        <v>2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33</v>
      </c>
      <c r="T100" s="201" t="s">
        <v>133</v>
      </c>
      <c r="U100" s="201" t="n">
        <v>0.351</v>
      </c>
      <c r="V100" s="201" t="n">
        <f aca="false">ROUND(E100*U100,2)</f>
        <v>0.7</v>
      </c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3</v>
      </c>
      <c r="B101" s="194" t="s">
        <v>312</v>
      </c>
      <c r="C101" s="195" t="s">
        <v>313</v>
      </c>
      <c r="D101" s="196" t="s">
        <v>132</v>
      </c>
      <c r="E101" s="197" t="n">
        <v>1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024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33</v>
      </c>
      <c r="T101" s="201" t="s">
        <v>133</v>
      </c>
      <c r="U101" s="201" t="n">
        <v>0.207</v>
      </c>
      <c r="V101" s="201" t="n">
        <f aca="false">ROUND(E101*U101,2)</f>
        <v>0.21</v>
      </c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4</v>
      </c>
      <c r="B102" s="194" t="s">
        <v>314</v>
      </c>
      <c r="C102" s="195" t="s">
        <v>315</v>
      </c>
      <c r="D102" s="196" t="s">
        <v>132</v>
      </c>
      <c r="E102" s="197" t="n">
        <v>3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.00037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33</v>
      </c>
      <c r="T102" s="201" t="s">
        <v>133</v>
      </c>
      <c r="U102" s="201" t="n">
        <v>0.227</v>
      </c>
      <c r="V102" s="201" t="n">
        <f aca="false">ROUND(E102*U102,2)</f>
        <v>0.68</v>
      </c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4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5</v>
      </c>
      <c r="B103" s="194" t="s">
        <v>316</v>
      </c>
      <c r="C103" s="195" t="s">
        <v>317</v>
      </c>
      <c r="D103" s="196" t="s">
        <v>132</v>
      </c>
      <c r="E103" s="197" t="n">
        <v>2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.00092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33</v>
      </c>
      <c r="T103" s="201" t="s">
        <v>133</v>
      </c>
      <c r="U103" s="201" t="n">
        <v>0.351</v>
      </c>
      <c r="V103" s="201" t="n">
        <f aca="false">ROUND(E103*U103,2)</f>
        <v>0.7</v>
      </c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6</v>
      </c>
      <c r="B104" s="194" t="s">
        <v>318</v>
      </c>
      <c r="C104" s="195" t="s">
        <v>319</v>
      </c>
      <c r="D104" s="196" t="s">
        <v>132</v>
      </c>
      <c r="E104" s="197" t="n">
        <v>1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33</v>
      </c>
      <c r="T104" s="201" t="s">
        <v>133</v>
      </c>
      <c r="U104" s="201" t="n">
        <v>0.207</v>
      </c>
      <c r="V104" s="201" t="n">
        <f aca="false">ROUND(E104*U104,2)</f>
        <v>0.21</v>
      </c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4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87</v>
      </c>
      <c r="B105" s="194" t="s">
        <v>320</v>
      </c>
      <c r="C105" s="195" t="s">
        <v>321</v>
      </c>
      <c r="D105" s="196" t="s">
        <v>132</v>
      </c>
      <c r="E105" s="197" t="n">
        <v>4</v>
      </c>
      <c r="F105" s="198"/>
      <c r="G105" s="199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33</v>
      </c>
      <c r="T105" s="201" t="s">
        <v>133</v>
      </c>
      <c r="U105" s="201" t="n">
        <v>0.227</v>
      </c>
      <c r="V105" s="201" t="n">
        <f aca="false">ROUND(E105*U105,2)</f>
        <v>0.91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88</v>
      </c>
      <c r="B106" s="194" t="s">
        <v>322</v>
      </c>
      <c r="C106" s="195" t="s">
        <v>323</v>
      </c>
      <c r="D106" s="196" t="s">
        <v>132</v>
      </c>
      <c r="E106" s="197" t="n">
        <v>1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.00194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33</v>
      </c>
      <c r="T106" s="201" t="s">
        <v>133</v>
      </c>
      <c r="U106" s="201" t="n">
        <v>0.393</v>
      </c>
      <c r="V106" s="201" t="n">
        <f aca="false">ROUND(E106*U106,2)</f>
        <v>0.39</v>
      </c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4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89</v>
      </c>
      <c r="B107" s="194" t="s">
        <v>324</v>
      </c>
      <c r="C107" s="195" t="s">
        <v>325</v>
      </c>
      <c r="D107" s="196" t="s">
        <v>132</v>
      </c>
      <c r="E107" s="197" t="n">
        <v>1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.00278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33</v>
      </c>
      <c r="T107" s="201" t="s">
        <v>133</v>
      </c>
      <c r="U107" s="201" t="n">
        <v>0.393</v>
      </c>
      <c r="V107" s="201" t="n">
        <f aca="false">ROUND(E107*U107,2)</f>
        <v>0.39</v>
      </c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0</v>
      </c>
      <c r="B108" s="194" t="s">
        <v>326</v>
      </c>
      <c r="C108" s="195" t="s">
        <v>327</v>
      </c>
      <c r="D108" s="196" t="s">
        <v>160</v>
      </c>
      <c r="E108" s="197" t="n">
        <v>50.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33</v>
      </c>
      <c r="T108" s="201" t="s">
        <v>133</v>
      </c>
      <c r="U108" s="201" t="n">
        <v>0.029</v>
      </c>
      <c r="V108" s="201" t="n">
        <f aca="false">ROUND(E108*U108,2)</f>
        <v>1.46</v>
      </c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1</v>
      </c>
      <c r="B109" s="194" t="s">
        <v>328</v>
      </c>
      <c r="C109" s="195" t="s">
        <v>329</v>
      </c>
      <c r="D109" s="196" t="s">
        <v>160</v>
      </c>
      <c r="E109" s="197" t="n">
        <v>22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33</v>
      </c>
      <c r="T109" s="201" t="s">
        <v>133</v>
      </c>
      <c r="U109" s="201" t="n">
        <v>0.031</v>
      </c>
      <c r="V109" s="201" t="n">
        <f aca="false">ROUND(E109*U109,2)</f>
        <v>0.68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3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2</v>
      </c>
      <c r="B110" s="194" t="s">
        <v>330</v>
      </c>
      <c r="C110" s="195" t="s">
        <v>331</v>
      </c>
      <c r="D110" s="196" t="s">
        <v>160</v>
      </c>
      <c r="E110" s="197" t="n">
        <v>73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1E-005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33</v>
      </c>
      <c r="T110" s="201" t="s">
        <v>133</v>
      </c>
      <c r="U110" s="201" t="n">
        <v>0.062</v>
      </c>
      <c r="V110" s="201" t="n">
        <f aca="false">ROUND(E110*U110,2)</f>
        <v>4.53</v>
      </c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3</v>
      </c>
      <c r="B111" s="194" t="s">
        <v>332</v>
      </c>
      <c r="C111" s="195" t="s">
        <v>333</v>
      </c>
      <c r="D111" s="196" t="s">
        <v>144</v>
      </c>
      <c r="E111" s="197" t="n">
        <v>0.15155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33</v>
      </c>
      <c r="T111" s="201" t="s">
        <v>133</v>
      </c>
      <c r="U111" s="201" t="n">
        <v>4.155</v>
      </c>
      <c r="V111" s="201" t="n">
        <f aca="false">ROUND(E111*U111,2)</f>
        <v>0.63</v>
      </c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4</v>
      </c>
      <c r="B112" s="194" t="s">
        <v>334</v>
      </c>
      <c r="C112" s="195" t="s">
        <v>335</v>
      </c>
      <c r="D112" s="196" t="s">
        <v>336</v>
      </c>
      <c r="E112" s="197" t="n">
        <v>1</v>
      </c>
      <c r="F112" s="198"/>
      <c r="G112" s="199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.005</v>
      </c>
      <c r="Q112" s="201" t="n">
        <f aca="false">ROUND(E112*P112,2)</f>
        <v>0.01</v>
      </c>
      <c r="R112" s="201"/>
      <c r="S112" s="201" t="s">
        <v>203</v>
      </c>
      <c r="T112" s="201" t="s">
        <v>204</v>
      </c>
      <c r="U112" s="201" t="n">
        <v>0</v>
      </c>
      <c r="V112" s="201" t="n">
        <f aca="false">ROUND(E112*U112,2)</f>
        <v>0</v>
      </c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5</v>
      </c>
      <c r="B113" s="194" t="s">
        <v>337</v>
      </c>
      <c r="C113" s="195" t="s">
        <v>338</v>
      </c>
      <c r="D113" s="196" t="s">
        <v>293</v>
      </c>
      <c r="E113" s="197" t="n">
        <v>1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203</v>
      </c>
      <c r="T113" s="201" t="s">
        <v>204</v>
      </c>
      <c r="U113" s="201" t="n">
        <v>0</v>
      </c>
      <c r="V113" s="201" t="n">
        <f aca="false">ROUND(E113*U113,2)</f>
        <v>0</v>
      </c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6</v>
      </c>
      <c r="B114" s="194" t="s">
        <v>339</v>
      </c>
      <c r="C114" s="195" t="s">
        <v>340</v>
      </c>
      <c r="D114" s="196" t="s">
        <v>132</v>
      </c>
      <c r="E114" s="197" t="n">
        <v>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0063</v>
      </c>
      <c r="O114" s="201" t="n">
        <f aca="false">ROUND(E114*N114,2)</f>
        <v>0.01</v>
      </c>
      <c r="P114" s="201" t="n">
        <v>0</v>
      </c>
      <c r="Q114" s="201" t="n">
        <f aca="false">ROUND(E114*P114,2)</f>
        <v>0</v>
      </c>
      <c r="R114" s="201"/>
      <c r="S114" s="201" t="s">
        <v>203</v>
      </c>
      <c r="T114" s="201" t="s">
        <v>204</v>
      </c>
      <c r="U114" s="201" t="n">
        <v>0.269</v>
      </c>
      <c r="V114" s="201" t="n">
        <f aca="false">ROUND(E114*U114,2)</f>
        <v>0.27</v>
      </c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97</v>
      </c>
      <c r="B115" s="194" t="s">
        <v>341</v>
      </c>
      <c r="C115" s="195" t="s">
        <v>342</v>
      </c>
      <c r="D115" s="196" t="s">
        <v>293</v>
      </c>
      <c r="E115" s="197" t="n">
        <v>1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1" t="n">
        <v>0.0063</v>
      </c>
      <c r="O115" s="201" t="n">
        <f aca="false">ROUND(E115*N115,2)</f>
        <v>0.01</v>
      </c>
      <c r="P115" s="201" t="n">
        <v>0</v>
      </c>
      <c r="Q115" s="201" t="n">
        <f aca="false">ROUND(E115*P115,2)</f>
        <v>0</v>
      </c>
      <c r="R115" s="201"/>
      <c r="S115" s="201" t="s">
        <v>203</v>
      </c>
      <c r="T115" s="201" t="s">
        <v>204</v>
      </c>
      <c r="U115" s="201" t="n">
        <v>2.802</v>
      </c>
      <c r="V115" s="201" t="n">
        <f aca="false">ROUND(E115*U115,2)</f>
        <v>2.8</v>
      </c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34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98</v>
      </c>
      <c r="B116" s="194" t="s">
        <v>344</v>
      </c>
      <c r="C116" s="195" t="s">
        <v>345</v>
      </c>
      <c r="D116" s="196" t="s">
        <v>293</v>
      </c>
      <c r="E116" s="197" t="n">
        <v>1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063</v>
      </c>
      <c r="O116" s="201" t="n">
        <f aca="false">ROUND(E116*N116,2)</f>
        <v>0.01</v>
      </c>
      <c r="P116" s="201" t="n">
        <v>0</v>
      </c>
      <c r="Q116" s="201" t="n">
        <f aca="false">ROUND(E116*P116,2)</f>
        <v>0</v>
      </c>
      <c r="R116" s="201"/>
      <c r="S116" s="201" t="s">
        <v>203</v>
      </c>
      <c r="T116" s="201" t="s">
        <v>204</v>
      </c>
      <c r="U116" s="201" t="n">
        <v>2.802</v>
      </c>
      <c r="V116" s="201" t="n">
        <f aca="false">ROUND(E116*U116,2)</f>
        <v>2.8</v>
      </c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34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99</v>
      </c>
      <c r="B117" s="194" t="s">
        <v>346</v>
      </c>
      <c r="C117" s="195" t="s">
        <v>347</v>
      </c>
      <c r="D117" s="196" t="s">
        <v>132</v>
      </c>
      <c r="E117" s="197" t="n">
        <v>1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1E-005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 t="s">
        <v>189</v>
      </c>
      <c r="S117" s="201" t="s">
        <v>133</v>
      </c>
      <c r="T117" s="201" t="s">
        <v>133</v>
      </c>
      <c r="U117" s="201" t="n">
        <v>0</v>
      </c>
      <c r="V117" s="201" t="n">
        <f aca="false">ROUND(E117*U117,2)</f>
        <v>0</v>
      </c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9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0</v>
      </c>
      <c r="B118" s="194" t="s">
        <v>348</v>
      </c>
      <c r="C118" s="195" t="s">
        <v>349</v>
      </c>
      <c r="D118" s="196" t="s">
        <v>132</v>
      </c>
      <c r="E118" s="197" t="n">
        <v>1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2E-005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 t="s">
        <v>189</v>
      </c>
      <c r="S118" s="201" t="s">
        <v>133</v>
      </c>
      <c r="T118" s="201" t="s">
        <v>133</v>
      </c>
      <c r="U118" s="201" t="n">
        <v>0</v>
      </c>
      <c r="V118" s="201" t="n">
        <f aca="false">ROUND(E118*U118,2)</f>
        <v>0</v>
      </c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9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1</v>
      </c>
      <c r="B119" s="194" t="s">
        <v>350</v>
      </c>
      <c r="C119" s="195" t="s">
        <v>351</v>
      </c>
      <c r="D119" s="196" t="s">
        <v>132</v>
      </c>
      <c r="E119" s="197" t="n">
        <v>2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3E-005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 t="s">
        <v>189</v>
      </c>
      <c r="S119" s="201" t="s">
        <v>133</v>
      </c>
      <c r="T119" s="201" t="s">
        <v>133</v>
      </c>
      <c r="U119" s="201" t="n">
        <v>0</v>
      </c>
      <c r="V119" s="201" t="n">
        <f aca="false">ROUND(E119*U119,2)</f>
        <v>0</v>
      </c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9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2</v>
      </c>
      <c r="B120" s="194" t="s">
        <v>352</v>
      </c>
      <c r="C120" s="195" t="s">
        <v>353</v>
      </c>
      <c r="D120" s="196" t="s">
        <v>132</v>
      </c>
      <c r="E120" s="197" t="n">
        <v>1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155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203</v>
      </c>
      <c r="T120" s="201" t="s">
        <v>204</v>
      </c>
      <c r="U120" s="201" t="n">
        <v>0</v>
      </c>
      <c r="V120" s="201" t="n">
        <f aca="false">ROUND(E120*U120,2)</f>
        <v>0</v>
      </c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90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3</v>
      </c>
      <c r="B121" s="194" t="s">
        <v>354</v>
      </c>
      <c r="C121" s="195" t="s">
        <v>355</v>
      </c>
      <c r="D121" s="196" t="s">
        <v>132</v>
      </c>
      <c r="E121" s="197" t="n">
        <v>1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.00275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203</v>
      </c>
      <c r="T121" s="201" t="s">
        <v>204</v>
      </c>
      <c r="U121" s="201" t="n">
        <v>0</v>
      </c>
      <c r="V121" s="201" t="n">
        <f aca="false">ROUND(E121*U121,2)</f>
        <v>0</v>
      </c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9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4</v>
      </c>
      <c r="B122" s="194" t="s">
        <v>356</v>
      </c>
      <c r="C122" s="195" t="s">
        <v>357</v>
      </c>
      <c r="D122" s="196" t="s">
        <v>132</v>
      </c>
      <c r="E122" s="197" t="n">
        <v>4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.0005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203</v>
      </c>
      <c r="T122" s="201" t="s">
        <v>204</v>
      </c>
      <c r="U122" s="201" t="n">
        <v>0</v>
      </c>
      <c r="V122" s="201" t="n">
        <f aca="false">ROUND(E122*U122,2)</f>
        <v>0</v>
      </c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9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5</v>
      </c>
      <c r="B123" s="194" t="s">
        <v>358</v>
      </c>
      <c r="C123" s="195" t="s">
        <v>359</v>
      </c>
      <c r="D123" s="196" t="s">
        <v>293</v>
      </c>
      <c r="E123" s="197" t="n">
        <v>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.0063</v>
      </c>
      <c r="O123" s="201" t="n">
        <f aca="false">ROUND(E123*N123,2)</f>
        <v>0.01</v>
      </c>
      <c r="P123" s="201" t="n">
        <v>0</v>
      </c>
      <c r="Q123" s="201" t="n">
        <f aca="false">ROUND(E123*P123,2)</f>
        <v>0</v>
      </c>
      <c r="R123" s="201"/>
      <c r="S123" s="201" t="s">
        <v>203</v>
      </c>
      <c r="T123" s="201" t="s">
        <v>204</v>
      </c>
      <c r="U123" s="201" t="n">
        <v>2.802</v>
      </c>
      <c r="V123" s="201" t="n">
        <f aca="false">ROUND(E123*U123,2)</f>
        <v>2.8</v>
      </c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0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06</v>
      </c>
      <c r="B124" s="194" t="s">
        <v>360</v>
      </c>
      <c r="C124" s="195" t="s">
        <v>361</v>
      </c>
      <c r="D124" s="196" t="s">
        <v>293</v>
      </c>
      <c r="E124" s="197" t="n">
        <v>1</v>
      </c>
      <c r="F124" s="198"/>
      <c r="G124" s="199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.0044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203</v>
      </c>
      <c r="T124" s="201" t="s">
        <v>204</v>
      </c>
      <c r="U124" s="201" t="n">
        <v>0</v>
      </c>
      <c r="V124" s="201" t="n">
        <f aca="false">ROUND(E124*U124,2)</f>
        <v>0</v>
      </c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9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07</v>
      </c>
      <c r="B125" s="194" t="s">
        <v>362</v>
      </c>
      <c r="C125" s="195" t="s">
        <v>363</v>
      </c>
      <c r="D125" s="196" t="s">
        <v>293</v>
      </c>
      <c r="E125" s="197" t="n">
        <v>1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.0044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203</v>
      </c>
      <c r="T125" s="201" t="s">
        <v>204</v>
      </c>
      <c r="U125" s="201" t="n">
        <v>0</v>
      </c>
      <c r="V125" s="201" t="n">
        <f aca="false">ROUND(E125*U125,2)</f>
        <v>0</v>
      </c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90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08</v>
      </c>
      <c r="B126" s="194" t="s">
        <v>364</v>
      </c>
      <c r="C126" s="195" t="s">
        <v>365</v>
      </c>
      <c r="D126" s="196" t="s">
        <v>293</v>
      </c>
      <c r="E126" s="197" t="n">
        <v>1</v>
      </c>
      <c r="F126" s="198"/>
      <c r="G126" s="199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.0044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203</v>
      </c>
      <c r="T126" s="201" t="s">
        <v>204</v>
      </c>
      <c r="U126" s="201" t="n">
        <v>0</v>
      </c>
      <c r="V126" s="201" t="n">
        <f aca="false">ROUND(E126*U126,2)</f>
        <v>0</v>
      </c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09</v>
      </c>
      <c r="B127" s="194" t="s">
        <v>366</v>
      </c>
      <c r="C127" s="195" t="s">
        <v>367</v>
      </c>
      <c r="D127" s="196" t="s">
        <v>144</v>
      </c>
      <c r="E127" s="197" t="n">
        <v>0.5092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33</v>
      </c>
      <c r="T127" s="201" t="s">
        <v>133</v>
      </c>
      <c r="U127" s="201" t="n">
        <v>1.374</v>
      </c>
      <c r="V127" s="201" t="n">
        <f aca="false">ROUND(E127*U127,2)</f>
        <v>0.7</v>
      </c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7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10</v>
      </c>
      <c r="B128" s="194" t="s">
        <v>368</v>
      </c>
      <c r="C128" s="195" t="s">
        <v>369</v>
      </c>
      <c r="D128" s="196" t="s">
        <v>144</v>
      </c>
      <c r="E128" s="197" t="n">
        <v>0.50925</v>
      </c>
      <c r="F128" s="198"/>
      <c r="G128" s="199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33</v>
      </c>
      <c r="T128" s="201" t="s">
        <v>133</v>
      </c>
      <c r="U128" s="201" t="n">
        <v>0.725</v>
      </c>
      <c r="V128" s="201" t="n">
        <f aca="false">ROUND(E128*U128,2)</f>
        <v>0.37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7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0" collapsed="false">
      <c r="A129" s="185" t="s">
        <v>128</v>
      </c>
      <c r="B129" s="186" t="s">
        <v>74</v>
      </c>
      <c r="C129" s="187" t="s">
        <v>75</v>
      </c>
      <c r="D129" s="188"/>
      <c r="E129" s="189"/>
      <c r="F129" s="190"/>
      <c r="G129" s="191" t="n">
        <f aca="false">SUMIF(AG130:AG132,"&lt;&gt;NOR",G130:G132)</f>
        <v>0</v>
      </c>
      <c r="H129" s="192"/>
      <c r="I129" s="192" t="n">
        <f aca="false">SUM(I130:I132)</f>
        <v>0</v>
      </c>
      <c r="J129" s="192"/>
      <c r="K129" s="192" t="n">
        <f aca="false">SUM(K130:K132)</f>
        <v>0</v>
      </c>
      <c r="L129" s="192"/>
      <c r="M129" s="192" t="n">
        <f aca="false">SUM(M130:M132)</f>
        <v>0</v>
      </c>
      <c r="N129" s="192"/>
      <c r="O129" s="192" t="n">
        <f aca="false">SUM(O130:O132)</f>
        <v>0</v>
      </c>
      <c r="P129" s="192"/>
      <c r="Q129" s="192" t="n">
        <f aca="false">SUM(Q130:Q132)</f>
        <v>0</v>
      </c>
      <c r="R129" s="192"/>
      <c r="S129" s="192"/>
      <c r="T129" s="192"/>
      <c r="U129" s="192"/>
      <c r="V129" s="192" t="n">
        <f aca="false">SUM(V130:V132)</f>
        <v>1.51</v>
      </c>
      <c r="W129" s="192"/>
      <c r="AG129" s="0" t="s">
        <v>129</v>
      </c>
    </row>
    <row r="130" customFormat="false" ht="12.75" hidden="false" customHeight="false" outlineLevel="1" collapsed="false">
      <c r="A130" s="193" t="n">
        <v>111</v>
      </c>
      <c r="B130" s="194" t="s">
        <v>370</v>
      </c>
      <c r="C130" s="195" t="s">
        <v>371</v>
      </c>
      <c r="D130" s="196" t="s">
        <v>132</v>
      </c>
      <c r="E130" s="197" t="n">
        <v>2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</v>
      </c>
      <c r="O130" s="201" t="n">
        <f aca="false">ROUND(E130*N130,2)</f>
        <v>0</v>
      </c>
      <c r="P130" s="201" t="n">
        <v>0</v>
      </c>
      <c r="Q130" s="201" t="n">
        <f aca="false">ROUND(E130*P130,2)</f>
        <v>0</v>
      </c>
      <c r="R130" s="201"/>
      <c r="S130" s="201" t="s">
        <v>133</v>
      </c>
      <c r="T130" s="201" t="s">
        <v>133</v>
      </c>
      <c r="U130" s="201" t="n">
        <v>0.75</v>
      </c>
      <c r="V130" s="201" t="n">
        <f aca="false">ROUND(E130*U130,2)</f>
        <v>1.5</v>
      </c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12</v>
      </c>
      <c r="B131" s="194" t="s">
        <v>372</v>
      </c>
      <c r="C131" s="195" t="s">
        <v>373</v>
      </c>
      <c r="D131" s="196" t="s">
        <v>132</v>
      </c>
      <c r="E131" s="197" t="n">
        <v>2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.00065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 t="s">
        <v>189</v>
      </c>
      <c r="S131" s="201" t="s">
        <v>133</v>
      </c>
      <c r="T131" s="201" t="s">
        <v>133</v>
      </c>
      <c r="U131" s="201" t="n">
        <v>0</v>
      </c>
      <c r="V131" s="201" t="n">
        <f aca="false">ROUND(E131*U131,2)</f>
        <v>0</v>
      </c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90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113</v>
      </c>
      <c r="B132" s="194" t="s">
        <v>374</v>
      </c>
      <c r="C132" s="195" t="s">
        <v>375</v>
      </c>
      <c r="D132" s="196" t="s">
        <v>144</v>
      </c>
      <c r="E132" s="197" t="n">
        <v>0.0013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33</v>
      </c>
      <c r="T132" s="201" t="s">
        <v>133</v>
      </c>
      <c r="U132" s="201" t="n">
        <v>5.206</v>
      </c>
      <c r="V132" s="201" t="n">
        <f aca="false">ROUND(E132*U132,2)</f>
        <v>0.01</v>
      </c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7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128</v>
      </c>
      <c r="B133" s="186" t="s">
        <v>76</v>
      </c>
      <c r="C133" s="187" t="s">
        <v>77</v>
      </c>
      <c r="D133" s="188"/>
      <c r="E133" s="189"/>
      <c r="F133" s="190"/>
      <c r="G133" s="191" t="n">
        <f aca="false">SUMIF(AG134:AG175,"&lt;&gt;NOR",G134:G175)</f>
        <v>0</v>
      </c>
      <c r="H133" s="192"/>
      <c r="I133" s="192" t="n">
        <f aca="false">SUM(I134:I175)</f>
        <v>0</v>
      </c>
      <c r="J133" s="192"/>
      <c r="K133" s="192" t="n">
        <f aca="false">SUM(K134:K175)</f>
        <v>0</v>
      </c>
      <c r="L133" s="192"/>
      <c r="M133" s="192" t="n">
        <f aca="false">SUM(M134:M175)</f>
        <v>0</v>
      </c>
      <c r="N133" s="192"/>
      <c r="O133" s="192" t="n">
        <f aca="false">SUM(O134:O175)</f>
        <v>0.75</v>
      </c>
      <c r="P133" s="192"/>
      <c r="Q133" s="192" t="n">
        <f aca="false">SUM(Q134:Q175)</f>
        <v>3.09</v>
      </c>
      <c r="R133" s="192"/>
      <c r="S133" s="192"/>
      <c r="T133" s="192"/>
      <c r="U133" s="192"/>
      <c r="V133" s="192" t="n">
        <f aca="false">SUM(V134:V175)</f>
        <v>116.66</v>
      </c>
      <c r="W133" s="192"/>
      <c r="AG133" s="0" t="s">
        <v>129</v>
      </c>
    </row>
    <row r="134" customFormat="false" ht="12.75" hidden="false" customHeight="false" outlineLevel="1" collapsed="false">
      <c r="A134" s="193" t="n">
        <v>114</v>
      </c>
      <c r="B134" s="194" t="s">
        <v>376</v>
      </c>
      <c r="C134" s="195" t="s">
        <v>377</v>
      </c>
      <c r="D134" s="196" t="s">
        <v>160</v>
      </c>
      <c r="E134" s="197" t="n">
        <v>1.9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.09358</v>
      </c>
      <c r="Q134" s="201" t="n">
        <f aca="false">ROUND(E134*P134,2)</f>
        <v>0.18</v>
      </c>
      <c r="R134" s="201"/>
      <c r="S134" s="201" t="s">
        <v>133</v>
      </c>
      <c r="T134" s="201" t="s">
        <v>133</v>
      </c>
      <c r="U134" s="201" t="n">
        <v>0.35</v>
      </c>
      <c r="V134" s="201" t="n">
        <f aca="false">ROUND(E134*U134,2)</f>
        <v>0.67</v>
      </c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5</v>
      </c>
      <c r="B135" s="194" t="s">
        <v>378</v>
      </c>
      <c r="C135" s="195" t="s">
        <v>379</v>
      </c>
      <c r="D135" s="196" t="s">
        <v>293</v>
      </c>
      <c r="E135" s="197" t="n">
        <v>36</v>
      </c>
      <c r="F135" s="198"/>
      <c r="G135" s="199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.00113</v>
      </c>
      <c r="O135" s="201" t="n">
        <f aca="false">ROUND(E135*N135,2)</f>
        <v>0.04</v>
      </c>
      <c r="P135" s="201" t="n">
        <v>0</v>
      </c>
      <c r="Q135" s="201" t="n">
        <f aca="false">ROUND(E135*P135,2)</f>
        <v>0</v>
      </c>
      <c r="R135" s="201"/>
      <c r="S135" s="201" t="s">
        <v>133</v>
      </c>
      <c r="T135" s="201" t="s">
        <v>133</v>
      </c>
      <c r="U135" s="201" t="n">
        <v>0.114</v>
      </c>
      <c r="V135" s="201" t="n">
        <f aca="false">ROUND(E135*U135,2)</f>
        <v>4.1</v>
      </c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9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116</v>
      </c>
      <c r="B136" s="194" t="s">
        <v>380</v>
      </c>
      <c r="C136" s="195" t="s">
        <v>381</v>
      </c>
      <c r="D136" s="196" t="s">
        <v>132</v>
      </c>
      <c r="E136" s="197" t="n">
        <v>3</v>
      </c>
      <c r="F136" s="198"/>
      <c r="G136" s="199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51196</v>
      </c>
      <c r="Q136" s="201" t="n">
        <f aca="false">ROUND(E136*P136,2)</f>
        <v>1.54</v>
      </c>
      <c r="R136" s="201"/>
      <c r="S136" s="201" t="s">
        <v>133</v>
      </c>
      <c r="T136" s="201" t="s">
        <v>133</v>
      </c>
      <c r="U136" s="201" t="n">
        <v>2.478</v>
      </c>
      <c r="V136" s="201" t="n">
        <f aca="false">ROUND(E136*U136,2)</f>
        <v>7.43</v>
      </c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117</v>
      </c>
      <c r="B137" s="194" t="s">
        <v>382</v>
      </c>
      <c r="C137" s="195" t="s">
        <v>383</v>
      </c>
      <c r="D137" s="196" t="s">
        <v>132</v>
      </c>
      <c r="E137" s="197" t="n">
        <v>3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0614</v>
      </c>
      <c r="O137" s="201" t="n">
        <f aca="false">ROUND(E137*N137,2)</f>
        <v>0.02</v>
      </c>
      <c r="P137" s="201" t="n">
        <v>0</v>
      </c>
      <c r="Q137" s="201" t="n">
        <f aca="false">ROUND(E137*P137,2)</f>
        <v>0</v>
      </c>
      <c r="R137" s="201"/>
      <c r="S137" s="201" t="s">
        <v>133</v>
      </c>
      <c r="T137" s="201" t="s">
        <v>133</v>
      </c>
      <c r="U137" s="201" t="n">
        <v>3.54</v>
      </c>
      <c r="V137" s="201" t="n">
        <f aca="false">ROUND(E137*U137,2)</f>
        <v>10.62</v>
      </c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18</v>
      </c>
      <c r="B138" s="194" t="s">
        <v>384</v>
      </c>
      <c r="C138" s="195" t="s">
        <v>385</v>
      </c>
      <c r="D138" s="196" t="s">
        <v>132</v>
      </c>
      <c r="E138" s="197" t="n">
        <v>3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33</v>
      </c>
      <c r="T138" s="201" t="s">
        <v>133</v>
      </c>
      <c r="U138" s="201" t="n">
        <v>1.46</v>
      </c>
      <c r="V138" s="201" t="n">
        <f aca="false">ROUND(E138*U138,2)</f>
        <v>4.38</v>
      </c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34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22.5" hidden="false" customHeight="false" outlineLevel="1" collapsed="false">
      <c r="A139" s="193" t="n">
        <v>119</v>
      </c>
      <c r="B139" s="194" t="s">
        <v>386</v>
      </c>
      <c r="C139" s="195" t="s">
        <v>387</v>
      </c>
      <c r="D139" s="196" t="s">
        <v>132</v>
      </c>
      <c r="E139" s="197" t="n">
        <v>1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.159</v>
      </c>
      <c r="Q139" s="201" t="n">
        <f aca="false">ROUND(E139*P139,2)</f>
        <v>0.16</v>
      </c>
      <c r="R139" s="201"/>
      <c r="S139" s="201" t="s">
        <v>133</v>
      </c>
      <c r="T139" s="201" t="s">
        <v>133</v>
      </c>
      <c r="U139" s="201" t="n">
        <v>5.439</v>
      </c>
      <c r="V139" s="201" t="n">
        <f aca="false">ROUND(E139*U139,2)</f>
        <v>5.44</v>
      </c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9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20</v>
      </c>
      <c r="B140" s="194" t="s">
        <v>388</v>
      </c>
      <c r="C140" s="195" t="s">
        <v>389</v>
      </c>
      <c r="D140" s="196" t="s">
        <v>132</v>
      </c>
      <c r="E140" s="197" t="n">
        <v>2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.308</v>
      </c>
      <c r="Q140" s="201" t="n">
        <f aca="false">ROUND(E140*P140,2)</f>
        <v>0.62</v>
      </c>
      <c r="R140" s="201"/>
      <c r="S140" s="201" t="s">
        <v>133</v>
      </c>
      <c r="T140" s="201" t="s">
        <v>133</v>
      </c>
      <c r="U140" s="201" t="n">
        <v>8.544</v>
      </c>
      <c r="V140" s="201" t="n">
        <f aca="false">ROUND(E140*U140,2)</f>
        <v>17.09</v>
      </c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121</v>
      </c>
      <c r="B141" s="194" t="s">
        <v>390</v>
      </c>
      <c r="C141" s="195" t="s">
        <v>391</v>
      </c>
      <c r="D141" s="196" t="s">
        <v>132</v>
      </c>
      <c r="E141" s="197" t="n">
        <v>3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307</v>
      </c>
      <c r="O141" s="201" t="n">
        <f aca="false">ROUND(E141*N141,2)</f>
        <v>0.01</v>
      </c>
      <c r="P141" s="201" t="n">
        <v>0</v>
      </c>
      <c r="Q141" s="201" t="n">
        <f aca="false">ROUND(E141*P141,2)</f>
        <v>0</v>
      </c>
      <c r="R141" s="201"/>
      <c r="S141" s="201" t="s">
        <v>133</v>
      </c>
      <c r="T141" s="201" t="s">
        <v>133</v>
      </c>
      <c r="U141" s="201" t="n">
        <v>6.18</v>
      </c>
      <c r="V141" s="201" t="n">
        <f aca="false">ROUND(E141*U141,2)</f>
        <v>18.54</v>
      </c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22</v>
      </c>
      <c r="B142" s="194" t="s">
        <v>392</v>
      </c>
      <c r="C142" s="195" t="s">
        <v>393</v>
      </c>
      <c r="D142" s="196" t="s">
        <v>132</v>
      </c>
      <c r="E142" s="197" t="n">
        <v>1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33</v>
      </c>
      <c r="T142" s="201" t="s">
        <v>133</v>
      </c>
      <c r="U142" s="201" t="n">
        <v>0.82</v>
      </c>
      <c r="V142" s="201" t="n">
        <f aca="false">ROUND(E142*U142,2)</f>
        <v>0.82</v>
      </c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23</v>
      </c>
      <c r="B143" s="194" t="s">
        <v>394</v>
      </c>
      <c r="C143" s="195" t="s">
        <v>395</v>
      </c>
      <c r="D143" s="196" t="s">
        <v>132</v>
      </c>
      <c r="E143" s="197" t="n">
        <v>2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33</v>
      </c>
      <c r="T143" s="201" t="s">
        <v>133</v>
      </c>
      <c r="U143" s="201" t="n">
        <v>1.07</v>
      </c>
      <c r="V143" s="201" t="n">
        <f aca="false">ROUND(E143*U143,2)</f>
        <v>2.14</v>
      </c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4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24</v>
      </c>
      <c r="B144" s="194" t="s">
        <v>396</v>
      </c>
      <c r="C144" s="195" t="s">
        <v>397</v>
      </c>
      <c r="D144" s="196" t="s">
        <v>293</v>
      </c>
      <c r="E144" s="197" t="n">
        <v>3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.00029</v>
      </c>
      <c r="O144" s="201" t="n">
        <f aca="false">ROUND(E144*N144,2)</f>
        <v>0</v>
      </c>
      <c r="P144" s="201" t="n">
        <v>0.027</v>
      </c>
      <c r="Q144" s="201" t="n">
        <f aca="false">ROUND(E144*P144,2)</f>
        <v>0.08</v>
      </c>
      <c r="R144" s="201"/>
      <c r="S144" s="201" t="s">
        <v>133</v>
      </c>
      <c r="T144" s="201" t="s">
        <v>133</v>
      </c>
      <c r="U144" s="201" t="n">
        <v>1.19</v>
      </c>
      <c r="V144" s="201" t="n">
        <f aca="false">ROUND(E144*U144,2)</f>
        <v>3.57</v>
      </c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3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25</v>
      </c>
      <c r="B145" s="194" t="s">
        <v>398</v>
      </c>
      <c r="C145" s="195" t="s">
        <v>399</v>
      </c>
      <c r="D145" s="196" t="s">
        <v>293</v>
      </c>
      <c r="E145" s="197" t="n">
        <v>3</v>
      </c>
      <c r="F145" s="198"/>
      <c r="G145" s="199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.00038</v>
      </c>
      <c r="O145" s="201" t="n">
        <f aca="false">ROUND(E145*N145,2)</f>
        <v>0</v>
      </c>
      <c r="P145" s="201" t="n">
        <v>0.052</v>
      </c>
      <c r="Q145" s="201" t="n">
        <f aca="false">ROUND(E145*P145,2)</f>
        <v>0.16</v>
      </c>
      <c r="R145" s="201"/>
      <c r="S145" s="201" t="s">
        <v>133</v>
      </c>
      <c r="T145" s="201" t="s">
        <v>133</v>
      </c>
      <c r="U145" s="201" t="n">
        <v>1</v>
      </c>
      <c r="V145" s="201" t="n">
        <f aca="false">ROUND(E145*U145,2)</f>
        <v>3</v>
      </c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6</v>
      </c>
      <c r="B146" s="194" t="s">
        <v>400</v>
      </c>
      <c r="C146" s="195" t="s">
        <v>401</v>
      </c>
      <c r="D146" s="196" t="s">
        <v>293</v>
      </c>
      <c r="E146" s="197" t="n">
        <v>1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6E-005</v>
      </c>
      <c r="O146" s="201" t="n">
        <f aca="false">ROUND(E146*N146,2)</f>
        <v>0</v>
      </c>
      <c r="P146" s="201" t="n">
        <v>0.027</v>
      </c>
      <c r="Q146" s="201" t="n">
        <f aca="false">ROUND(E146*P146,2)</f>
        <v>0.03</v>
      </c>
      <c r="R146" s="201"/>
      <c r="S146" s="201" t="s">
        <v>133</v>
      </c>
      <c r="T146" s="201" t="s">
        <v>133</v>
      </c>
      <c r="U146" s="201" t="n">
        <v>0.67</v>
      </c>
      <c r="V146" s="201" t="n">
        <f aca="false">ROUND(E146*U146,2)</f>
        <v>0.67</v>
      </c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34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27</v>
      </c>
      <c r="B147" s="194" t="s">
        <v>402</v>
      </c>
      <c r="C147" s="195" t="s">
        <v>403</v>
      </c>
      <c r="D147" s="196" t="s">
        <v>132</v>
      </c>
      <c r="E147" s="197" t="n">
        <v>3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33</v>
      </c>
      <c r="T147" s="201" t="s">
        <v>133</v>
      </c>
      <c r="U147" s="201" t="n">
        <v>0.873</v>
      </c>
      <c r="V147" s="201" t="n">
        <f aca="false">ROUND(E147*U147,2)</f>
        <v>2.62</v>
      </c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28</v>
      </c>
      <c r="B148" s="194" t="s">
        <v>404</v>
      </c>
      <c r="C148" s="195" t="s">
        <v>405</v>
      </c>
      <c r="D148" s="196" t="s">
        <v>132</v>
      </c>
      <c r="E148" s="197" t="n">
        <v>3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33</v>
      </c>
      <c r="T148" s="201" t="s">
        <v>133</v>
      </c>
      <c r="U148" s="201" t="n">
        <v>0.98</v>
      </c>
      <c r="V148" s="201" t="n">
        <f aca="false">ROUND(E148*U148,2)</f>
        <v>2.94</v>
      </c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29</v>
      </c>
      <c r="B149" s="194" t="s">
        <v>406</v>
      </c>
      <c r="C149" s="195" t="s">
        <v>407</v>
      </c>
      <c r="D149" s="196" t="s">
        <v>132</v>
      </c>
      <c r="E149" s="197" t="n">
        <v>3</v>
      </c>
      <c r="F149" s="198"/>
      <c r="G149" s="199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33</v>
      </c>
      <c r="T149" s="201" t="s">
        <v>133</v>
      </c>
      <c r="U149" s="201" t="n">
        <v>1.46</v>
      </c>
      <c r="V149" s="201" t="n">
        <f aca="false">ROUND(E149*U149,2)</f>
        <v>4.38</v>
      </c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130</v>
      </c>
      <c r="B150" s="194" t="s">
        <v>408</v>
      </c>
      <c r="C150" s="195" t="s">
        <v>409</v>
      </c>
      <c r="D150" s="196" t="s">
        <v>132</v>
      </c>
      <c r="E150" s="197" t="n">
        <v>3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33</v>
      </c>
      <c r="T150" s="201" t="s">
        <v>133</v>
      </c>
      <c r="U150" s="201" t="n">
        <v>0.23</v>
      </c>
      <c r="V150" s="201" t="n">
        <f aca="false">ROUND(E150*U150,2)</f>
        <v>0.69</v>
      </c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131</v>
      </c>
      <c r="B151" s="194" t="s">
        <v>410</v>
      </c>
      <c r="C151" s="195" t="s">
        <v>411</v>
      </c>
      <c r="D151" s="196" t="s">
        <v>132</v>
      </c>
      <c r="E151" s="197" t="n">
        <v>3</v>
      </c>
      <c r="F151" s="198"/>
      <c r="G151" s="199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33</v>
      </c>
      <c r="T151" s="201" t="s">
        <v>133</v>
      </c>
      <c r="U151" s="201" t="n">
        <v>0.63</v>
      </c>
      <c r="V151" s="201" t="n">
        <f aca="false">ROUND(E151*U151,2)</f>
        <v>1.89</v>
      </c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132</v>
      </c>
      <c r="B152" s="194" t="s">
        <v>412</v>
      </c>
      <c r="C152" s="195" t="s">
        <v>413</v>
      </c>
      <c r="D152" s="196" t="s">
        <v>293</v>
      </c>
      <c r="E152" s="197" t="n">
        <v>1</v>
      </c>
      <c r="F152" s="198"/>
      <c r="G152" s="199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.00053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33</v>
      </c>
      <c r="T152" s="201" t="s">
        <v>133</v>
      </c>
      <c r="U152" s="201" t="n">
        <v>0.25</v>
      </c>
      <c r="V152" s="201" t="n">
        <f aca="false">ROUND(E152*U152,2)</f>
        <v>0.25</v>
      </c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133</v>
      </c>
      <c r="B153" s="194" t="s">
        <v>414</v>
      </c>
      <c r="C153" s="195" t="s">
        <v>415</v>
      </c>
      <c r="D153" s="196" t="s">
        <v>132</v>
      </c>
      <c r="E153" s="197" t="n">
        <v>2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.029</v>
      </c>
      <c r="Q153" s="201" t="n">
        <f aca="false">ROUND(E153*P153,2)</f>
        <v>0.06</v>
      </c>
      <c r="R153" s="201"/>
      <c r="S153" s="201" t="s">
        <v>133</v>
      </c>
      <c r="T153" s="201" t="s">
        <v>133</v>
      </c>
      <c r="U153" s="201" t="n">
        <v>0.86</v>
      </c>
      <c r="V153" s="201" t="n">
        <f aca="false">ROUND(E153*U153,2)</f>
        <v>1.72</v>
      </c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134</v>
      </c>
      <c r="B154" s="194" t="s">
        <v>416</v>
      </c>
      <c r="C154" s="195" t="s">
        <v>417</v>
      </c>
      <c r="D154" s="196" t="s">
        <v>132</v>
      </c>
      <c r="E154" s="197" t="n">
        <v>2</v>
      </c>
      <c r="F154" s="198"/>
      <c r="G154" s="199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.00499</v>
      </c>
      <c r="O154" s="201" t="n">
        <f aca="false">ROUND(E154*N154,2)</f>
        <v>0.01</v>
      </c>
      <c r="P154" s="201" t="n">
        <v>0</v>
      </c>
      <c r="Q154" s="201" t="n">
        <f aca="false">ROUND(E154*P154,2)</f>
        <v>0</v>
      </c>
      <c r="R154" s="201"/>
      <c r="S154" s="201" t="s">
        <v>133</v>
      </c>
      <c r="T154" s="201" t="s">
        <v>133</v>
      </c>
      <c r="U154" s="201" t="n">
        <v>2.36</v>
      </c>
      <c r="V154" s="201" t="n">
        <f aca="false">ROUND(E154*U154,2)</f>
        <v>4.72</v>
      </c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35</v>
      </c>
      <c r="B155" s="194" t="s">
        <v>418</v>
      </c>
      <c r="C155" s="195" t="s">
        <v>419</v>
      </c>
      <c r="D155" s="196" t="s">
        <v>293</v>
      </c>
      <c r="E155" s="197" t="n">
        <v>2</v>
      </c>
      <c r="F155" s="198"/>
      <c r="G155" s="199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0.00059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33</v>
      </c>
      <c r="T155" s="201" t="s">
        <v>133</v>
      </c>
      <c r="U155" s="201" t="n">
        <v>0.53</v>
      </c>
      <c r="V155" s="201" t="n">
        <f aca="false">ROUND(E155*U155,2)</f>
        <v>1.06</v>
      </c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36</v>
      </c>
      <c r="B156" s="194" t="s">
        <v>420</v>
      </c>
      <c r="C156" s="195" t="s">
        <v>421</v>
      </c>
      <c r="D156" s="196" t="s">
        <v>293</v>
      </c>
      <c r="E156" s="197" t="n">
        <v>1</v>
      </c>
      <c r="F156" s="198"/>
      <c r="G156" s="199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.00059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33</v>
      </c>
      <c r="T156" s="201" t="s">
        <v>133</v>
      </c>
      <c r="U156" s="201" t="n">
        <v>0.551</v>
      </c>
      <c r="V156" s="201" t="n">
        <f aca="false">ROUND(E156*U156,2)</f>
        <v>0.55</v>
      </c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137</v>
      </c>
      <c r="B157" s="194" t="s">
        <v>422</v>
      </c>
      <c r="C157" s="195" t="s">
        <v>423</v>
      </c>
      <c r="D157" s="196" t="s">
        <v>132</v>
      </c>
      <c r="E157" s="197" t="n">
        <v>3</v>
      </c>
      <c r="F157" s="198"/>
      <c r="G157" s="199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7E-005</v>
      </c>
      <c r="O157" s="201" t="n">
        <f aca="false">ROUND(E157*N157,2)</f>
        <v>0</v>
      </c>
      <c r="P157" s="201" t="n">
        <v>0.021</v>
      </c>
      <c r="Q157" s="201" t="n">
        <f aca="false">ROUND(E157*P157,2)</f>
        <v>0.06</v>
      </c>
      <c r="R157" s="201"/>
      <c r="S157" s="201" t="s">
        <v>133</v>
      </c>
      <c r="T157" s="201" t="s">
        <v>133</v>
      </c>
      <c r="U157" s="201" t="n">
        <v>0.43</v>
      </c>
      <c r="V157" s="201" t="n">
        <f aca="false">ROUND(E157*U157,2)</f>
        <v>1.29</v>
      </c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34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138</v>
      </c>
      <c r="B158" s="194" t="s">
        <v>424</v>
      </c>
      <c r="C158" s="195" t="s">
        <v>425</v>
      </c>
      <c r="D158" s="196" t="s">
        <v>144</v>
      </c>
      <c r="E158" s="197" t="n">
        <v>3.07368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33</v>
      </c>
      <c r="T158" s="201" t="s">
        <v>133</v>
      </c>
      <c r="U158" s="201" t="n">
        <v>4.093</v>
      </c>
      <c r="V158" s="201" t="n">
        <f aca="false">ROUND(E158*U158,2)</f>
        <v>12.58</v>
      </c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4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139</v>
      </c>
      <c r="B159" s="194" t="s">
        <v>426</v>
      </c>
      <c r="C159" s="195" t="s">
        <v>427</v>
      </c>
      <c r="D159" s="196" t="s">
        <v>293</v>
      </c>
      <c r="E159" s="197" t="n">
        <v>1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.1</v>
      </c>
      <c r="Q159" s="201" t="n">
        <f aca="false">ROUND(E159*P159,2)</f>
        <v>0.1</v>
      </c>
      <c r="R159" s="201"/>
      <c r="S159" s="201" t="s">
        <v>203</v>
      </c>
      <c r="T159" s="201" t="s">
        <v>204</v>
      </c>
      <c r="U159" s="201" t="n">
        <v>0</v>
      </c>
      <c r="V159" s="201" t="n">
        <f aca="false">ROUND(E159*U159,2)</f>
        <v>0</v>
      </c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3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140</v>
      </c>
      <c r="B160" s="194" t="s">
        <v>428</v>
      </c>
      <c r="C160" s="195" t="s">
        <v>429</v>
      </c>
      <c r="D160" s="196" t="s">
        <v>293</v>
      </c>
      <c r="E160" s="197" t="n">
        <v>1</v>
      </c>
      <c r="F160" s="198"/>
      <c r="G160" s="199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.1</v>
      </c>
      <c r="Q160" s="201" t="n">
        <f aca="false">ROUND(E160*P160,2)</f>
        <v>0.1</v>
      </c>
      <c r="R160" s="201"/>
      <c r="S160" s="201" t="s">
        <v>203</v>
      </c>
      <c r="T160" s="201" t="s">
        <v>204</v>
      </c>
      <c r="U160" s="201" t="n">
        <v>0</v>
      </c>
      <c r="V160" s="201" t="n">
        <f aca="false">ROUND(E160*U160,2)</f>
        <v>0</v>
      </c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22.5" hidden="false" customHeight="false" outlineLevel="1" collapsed="false">
      <c r="A161" s="193" t="n">
        <v>141</v>
      </c>
      <c r="B161" s="194" t="s">
        <v>430</v>
      </c>
      <c r="C161" s="195" t="s">
        <v>431</v>
      </c>
      <c r="D161" s="196" t="s">
        <v>293</v>
      </c>
      <c r="E161" s="197" t="n">
        <v>1</v>
      </c>
      <c r="F161" s="198"/>
      <c r="G161" s="199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201" t="n">
        <v>0.011</v>
      </c>
      <c r="O161" s="201" t="n">
        <f aca="false">ROUND(E161*N161,2)</f>
        <v>0.01</v>
      </c>
      <c r="P161" s="201" t="n">
        <v>0</v>
      </c>
      <c r="Q161" s="201" t="n">
        <f aca="false">ROUND(E161*P161,2)</f>
        <v>0</v>
      </c>
      <c r="R161" s="201"/>
      <c r="S161" s="201" t="s">
        <v>203</v>
      </c>
      <c r="T161" s="201" t="s">
        <v>204</v>
      </c>
      <c r="U161" s="201" t="n">
        <v>0</v>
      </c>
      <c r="V161" s="201" t="n">
        <f aca="false">ROUND(E161*U161,2)</f>
        <v>0</v>
      </c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34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142</v>
      </c>
      <c r="B162" s="194" t="s">
        <v>432</v>
      </c>
      <c r="C162" s="195" t="s">
        <v>431</v>
      </c>
      <c r="D162" s="196" t="s">
        <v>293</v>
      </c>
      <c r="E162" s="197" t="n">
        <v>1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.007</v>
      </c>
      <c r="O162" s="201" t="n">
        <f aca="false">ROUND(E162*N162,2)</f>
        <v>0.01</v>
      </c>
      <c r="P162" s="201" t="n">
        <v>0</v>
      </c>
      <c r="Q162" s="201" t="n">
        <f aca="false">ROUND(E162*P162,2)</f>
        <v>0</v>
      </c>
      <c r="R162" s="201"/>
      <c r="S162" s="201" t="s">
        <v>203</v>
      </c>
      <c r="T162" s="201" t="s">
        <v>204</v>
      </c>
      <c r="U162" s="201" t="n">
        <v>0</v>
      </c>
      <c r="V162" s="201" t="n">
        <f aca="false">ROUND(E162*U162,2)</f>
        <v>0</v>
      </c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143</v>
      </c>
      <c r="B163" s="194" t="s">
        <v>433</v>
      </c>
      <c r="C163" s="195" t="s">
        <v>434</v>
      </c>
      <c r="D163" s="196" t="s">
        <v>293</v>
      </c>
      <c r="E163" s="197" t="n">
        <v>2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1" t="n">
        <v>0.039</v>
      </c>
      <c r="O163" s="201" t="n">
        <f aca="false">ROUND(E163*N163,2)</f>
        <v>0.08</v>
      </c>
      <c r="P163" s="201" t="n">
        <v>0</v>
      </c>
      <c r="Q163" s="201" t="n">
        <f aca="false">ROUND(E163*P163,2)</f>
        <v>0</v>
      </c>
      <c r="R163" s="201"/>
      <c r="S163" s="201" t="s">
        <v>203</v>
      </c>
      <c r="T163" s="201" t="s">
        <v>204</v>
      </c>
      <c r="U163" s="201" t="n">
        <v>0</v>
      </c>
      <c r="V163" s="201" t="n">
        <f aca="false">ROUND(E163*U163,2)</f>
        <v>0</v>
      </c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144</v>
      </c>
      <c r="B164" s="194" t="s">
        <v>435</v>
      </c>
      <c r="C164" s="195" t="s">
        <v>436</v>
      </c>
      <c r="D164" s="196" t="s">
        <v>293</v>
      </c>
      <c r="E164" s="197" t="n">
        <v>1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.009</v>
      </c>
      <c r="O164" s="201" t="n">
        <f aca="false">ROUND(E164*N164,2)</f>
        <v>0.01</v>
      </c>
      <c r="P164" s="201" t="n">
        <v>0</v>
      </c>
      <c r="Q164" s="201" t="n">
        <f aca="false">ROUND(E164*P164,2)</f>
        <v>0</v>
      </c>
      <c r="R164" s="201"/>
      <c r="S164" s="201" t="s">
        <v>203</v>
      </c>
      <c r="T164" s="201" t="s">
        <v>204</v>
      </c>
      <c r="U164" s="201" t="n">
        <v>0</v>
      </c>
      <c r="V164" s="201" t="n">
        <f aca="false">ROUND(E164*U164,2)</f>
        <v>0</v>
      </c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145</v>
      </c>
      <c r="B165" s="194" t="s">
        <v>437</v>
      </c>
      <c r="C165" s="195" t="s">
        <v>438</v>
      </c>
      <c r="D165" s="196" t="s">
        <v>336</v>
      </c>
      <c r="E165" s="197" t="n">
        <v>1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.2</v>
      </c>
      <c r="O165" s="201" t="n">
        <f aca="false">ROUND(E165*N165,2)</f>
        <v>0.2</v>
      </c>
      <c r="P165" s="201" t="n">
        <v>0</v>
      </c>
      <c r="Q165" s="201" t="n">
        <f aca="false">ROUND(E165*P165,2)</f>
        <v>0</v>
      </c>
      <c r="R165" s="201"/>
      <c r="S165" s="201" t="s">
        <v>203</v>
      </c>
      <c r="T165" s="201" t="s">
        <v>204</v>
      </c>
      <c r="U165" s="201" t="n">
        <v>0</v>
      </c>
      <c r="V165" s="201" t="n">
        <f aca="false">ROUND(E165*U165,2)</f>
        <v>0</v>
      </c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3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193" t="n">
        <v>146</v>
      </c>
      <c r="B166" s="194" t="s">
        <v>439</v>
      </c>
      <c r="C166" s="195" t="s">
        <v>440</v>
      </c>
      <c r="D166" s="196" t="s">
        <v>336</v>
      </c>
      <c r="E166" s="197" t="n">
        <v>2</v>
      </c>
      <c r="F166" s="198"/>
      <c r="G166" s="199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.126</v>
      </c>
      <c r="O166" s="201" t="n">
        <f aca="false">ROUND(E166*N166,2)</f>
        <v>0.25</v>
      </c>
      <c r="P166" s="201" t="n">
        <v>0</v>
      </c>
      <c r="Q166" s="201" t="n">
        <f aca="false">ROUND(E166*P166,2)</f>
        <v>0</v>
      </c>
      <c r="R166" s="201"/>
      <c r="S166" s="201" t="s">
        <v>203</v>
      </c>
      <c r="T166" s="201" t="s">
        <v>204</v>
      </c>
      <c r="U166" s="201" t="n">
        <v>0</v>
      </c>
      <c r="V166" s="201" t="n">
        <f aca="false">ROUND(E166*U166,2)</f>
        <v>0</v>
      </c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3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147</v>
      </c>
      <c r="B167" s="194" t="s">
        <v>441</v>
      </c>
      <c r="C167" s="195" t="s">
        <v>442</v>
      </c>
      <c r="D167" s="196" t="s">
        <v>336</v>
      </c>
      <c r="E167" s="197" t="n">
        <v>1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24</v>
      </c>
      <c r="O167" s="201" t="n">
        <f aca="false">ROUND(E167*N167,2)</f>
        <v>0.02</v>
      </c>
      <c r="P167" s="201" t="n">
        <v>0</v>
      </c>
      <c r="Q167" s="201" t="n">
        <f aca="false">ROUND(E167*P167,2)</f>
        <v>0</v>
      </c>
      <c r="R167" s="201"/>
      <c r="S167" s="201" t="s">
        <v>203</v>
      </c>
      <c r="T167" s="201" t="s">
        <v>204</v>
      </c>
      <c r="U167" s="201" t="n">
        <v>0</v>
      </c>
      <c r="V167" s="201" t="n">
        <f aca="false">ROUND(E167*U167,2)</f>
        <v>0</v>
      </c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3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148</v>
      </c>
      <c r="B168" s="194" t="s">
        <v>443</v>
      </c>
      <c r="C168" s="195" t="s">
        <v>444</v>
      </c>
      <c r="D168" s="196" t="s">
        <v>336</v>
      </c>
      <c r="E168" s="197" t="n">
        <v>1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.07</v>
      </c>
      <c r="O168" s="201" t="n">
        <f aca="false">ROUND(E168*N168,2)</f>
        <v>0.07</v>
      </c>
      <c r="P168" s="201" t="n">
        <v>0</v>
      </c>
      <c r="Q168" s="201" t="n">
        <f aca="false">ROUND(E168*P168,2)</f>
        <v>0</v>
      </c>
      <c r="R168" s="201"/>
      <c r="S168" s="201" t="s">
        <v>203</v>
      </c>
      <c r="T168" s="201" t="s">
        <v>204</v>
      </c>
      <c r="U168" s="201" t="n">
        <v>0</v>
      </c>
      <c r="V168" s="201" t="n">
        <f aca="false">ROUND(E168*U168,2)</f>
        <v>0</v>
      </c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149</v>
      </c>
      <c r="B169" s="194" t="s">
        <v>445</v>
      </c>
      <c r="C169" s="195" t="s">
        <v>446</v>
      </c>
      <c r="D169" s="196" t="s">
        <v>293</v>
      </c>
      <c r="E169" s="197" t="n">
        <v>1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1" t="n">
        <v>0.0021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1"/>
      <c r="S169" s="201" t="s">
        <v>203</v>
      </c>
      <c r="T169" s="201" t="s">
        <v>204</v>
      </c>
      <c r="U169" s="201" t="n">
        <v>0</v>
      </c>
      <c r="V169" s="201" t="n">
        <f aca="false">ROUND(E169*U169,2)</f>
        <v>0</v>
      </c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343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150</v>
      </c>
      <c r="B170" s="194" t="s">
        <v>447</v>
      </c>
      <c r="C170" s="195" t="s">
        <v>448</v>
      </c>
      <c r="D170" s="196" t="s">
        <v>132</v>
      </c>
      <c r="E170" s="197" t="n">
        <v>1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.0051</v>
      </c>
      <c r="O170" s="201" t="n">
        <f aca="false">ROUND(E170*N170,2)</f>
        <v>0.01</v>
      </c>
      <c r="P170" s="201" t="n">
        <v>0</v>
      </c>
      <c r="Q170" s="201" t="n">
        <f aca="false">ROUND(E170*P170,2)</f>
        <v>0</v>
      </c>
      <c r="R170" s="201" t="s">
        <v>189</v>
      </c>
      <c r="S170" s="201" t="s">
        <v>133</v>
      </c>
      <c r="T170" s="201" t="s">
        <v>133</v>
      </c>
      <c r="U170" s="201" t="n">
        <v>0</v>
      </c>
      <c r="V170" s="201" t="n">
        <f aca="false">ROUND(E170*U170,2)</f>
        <v>0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90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33.75" hidden="false" customHeight="false" outlineLevel="1" collapsed="false">
      <c r="A171" s="193" t="n">
        <v>151</v>
      </c>
      <c r="B171" s="194" t="s">
        <v>449</v>
      </c>
      <c r="C171" s="195" t="s">
        <v>450</v>
      </c>
      <c r="D171" s="196" t="s">
        <v>132</v>
      </c>
      <c r="E171" s="197" t="n">
        <v>2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07</v>
      </c>
      <c r="O171" s="201" t="n">
        <f aca="false">ROUND(E171*N171,2)</f>
        <v>0.01</v>
      </c>
      <c r="P171" s="201" t="n">
        <v>0</v>
      </c>
      <c r="Q171" s="201" t="n">
        <f aca="false">ROUND(E171*P171,2)</f>
        <v>0</v>
      </c>
      <c r="R171" s="201"/>
      <c r="S171" s="201" t="s">
        <v>203</v>
      </c>
      <c r="T171" s="201" t="s">
        <v>204</v>
      </c>
      <c r="U171" s="201" t="n">
        <v>0</v>
      </c>
      <c r="V171" s="201" t="n">
        <f aca="false">ROUND(E171*U171,2)</f>
        <v>0</v>
      </c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9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22.5" hidden="false" customHeight="false" outlineLevel="1" collapsed="false">
      <c r="A172" s="193" t="n">
        <v>152</v>
      </c>
      <c r="B172" s="194" t="s">
        <v>451</v>
      </c>
      <c r="C172" s="195" t="s">
        <v>452</v>
      </c>
      <c r="D172" s="196" t="s">
        <v>293</v>
      </c>
      <c r="E172" s="197" t="n">
        <v>1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.0044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/>
      <c r="S172" s="201" t="s">
        <v>203</v>
      </c>
      <c r="T172" s="201" t="s">
        <v>204</v>
      </c>
      <c r="U172" s="201" t="n">
        <v>0</v>
      </c>
      <c r="V172" s="201" t="n">
        <f aca="false">ROUND(E172*U172,2)</f>
        <v>0</v>
      </c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90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153</v>
      </c>
      <c r="B173" s="194" t="s">
        <v>453</v>
      </c>
      <c r="C173" s="195" t="s">
        <v>454</v>
      </c>
      <c r="D173" s="196" t="s">
        <v>293</v>
      </c>
      <c r="E173" s="197" t="n">
        <v>1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.0044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203</v>
      </c>
      <c r="T173" s="201" t="s">
        <v>204</v>
      </c>
      <c r="U173" s="201" t="n">
        <v>0</v>
      </c>
      <c r="V173" s="201" t="n">
        <f aca="false">ROUND(E173*U173,2)</f>
        <v>0</v>
      </c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90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54</v>
      </c>
      <c r="B174" s="194" t="s">
        <v>455</v>
      </c>
      <c r="C174" s="195" t="s">
        <v>456</v>
      </c>
      <c r="D174" s="196" t="s">
        <v>144</v>
      </c>
      <c r="E174" s="197" t="n">
        <v>0.76387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33</v>
      </c>
      <c r="T174" s="201" t="s">
        <v>133</v>
      </c>
      <c r="U174" s="201" t="n">
        <v>4.093</v>
      </c>
      <c r="V174" s="201" t="n">
        <f aca="false">ROUND(E174*U174,2)</f>
        <v>3.13</v>
      </c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7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55</v>
      </c>
      <c r="B175" s="194" t="s">
        <v>457</v>
      </c>
      <c r="C175" s="195" t="s">
        <v>458</v>
      </c>
      <c r="D175" s="196" t="s">
        <v>144</v>
      </c>
      <c r="E175" s="197" t="n">
        <v>0.76387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33</v>
      </c>
      <c r="T175" s="201" t="s">
        <v>133</v>
      </c>
      <c r="U175" s="201" t="n">
        <v>0.489</v>
      </c>
      <c r="V175" s="201" t="n">
        <f aca="false">ROUND(E175*U175,2)</f>
        <v>0.37</v>
      </c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74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28</v>
      </c>
      <c r="B176" s="186" t="s">
        <v>78</v>
      </c>
      <c r="C176" s="187" t="s">
        <v>79</v>
      </c>
      <c r="D176" s="188"/>
      <c r="E176" s="189"/>
      <c r="F176" s="190"/>
      <c r="G176" s="191" t="n">
        <f aca="false">SUMIF(AG177:AG233,"&lt;&gt;NOR",G177:G233)</f>
        <v>0</v>
      </c>
      <c r="H176" s="192"/>
      <c r="I176" s="192" t="n">
        <f aca="false">SUM(I177:I233)</f>
        <v>0</v>
      </c>
      <c r="J176" s="192"/>
      <c r="K176" s="192" t="n">
        <f aca="false">SUM(K177:K233)</f>
        <v>0</v>
      </c>
      <c r="L176" s="192"/>
      <c r="M176" s="192" t="n">
        <f aca="false">SUM(M177:M233)</f>
        <v>0</v>
      </c>
      <c r="N176" s="192"/>
      <c r="O176" s="192" t="n">
        <f aca="false">SUM(O177:O233)</f>
        <v>1.75</v>
      </c>
      <c r="P176" s="192"/>
      <c r="Q176" s="192" t="n">
        <f aca="false">SUM(Q177:Q233)</f>
        <v>1.29</v>
      </c>
      <c r="R176" s="192"/>
      <c r="S176" s="192"/>
      <c r="T176" s="192"/>
      <c r="U176" s="192"/>
      <c r="V176" s="192" t="n">
        <f aca="false">SUM(V177:V233)</f>
        <v>246.79</v>
      </c>
      <c r="W176" s="192"/>
      <c r="AG176" s="0" t="s">
        <v>129</v>
      </c>
    </row>
    <row r="177" customFormat="false" ht="12.75" hidden="false" customHeight="false" outlineLevel="1" collapsed="false">
      <c r="A177" s="193" t="n">
        <v>156</v>
      </c>
      <c r="B177" s="194" t="s">
        <v>459</v>
      </c>
      <c r="C177" s="195" t="s">
        <v>460</v>
      </c>
      <c r="D177" s="196" t="s">
        <v>160</v>
      </c>
      <c r="E177" s="197" t="n">
        <v>1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.00661</v>
      </c>
      <c r="O177" s="201" t="n">
        <f aca="false">ROUND(E177*N177,2)</f>
        <v>0.01</v>
      </c>
      <c r="P177" s="201" t="n">
        <v>0</v>
      </c>
      <c r="Q177" s="201" t="n">
        <f aca="false">ROUND(E177*P177,2)</f>
        <v>0</v>
      </c>
      <c r="R177" s="201"/>
      <c r="S177" s="201" t="s">
        <v>133</v>
      </c>
      <c r="T177" s="201" t="s">
        <v>133</v>
      </c>
      <c r="U177" s="201" t="n">
        <v>0.575</v>
      </c>
      <c r="V177" s="201" t="n">
        <f aca="false">ROUND(E177*U177,2)</f>
        <v>0.58</v>
      </c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9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157</v>
      </c>
      <c r="B178" s="194" t="s">
        <v>461</v>
      </c>
      <c r="C178" s="195" t="s">
        <v>462</v>
      </c>
      <c r="D178" s="196" t="s">
        <v>160</v>
      </c>
      <c r="E178" s="197" t="n">
        <v>10.5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.00769</v>
      </c>
      <c r="O178" s="201" t="n">
        <f aca="false">ROUND(E178*N178,2)</f>
        <v>0.08</v>
      </c>
      <c r="P178" s="201" t="n">
        <v>0</v>
      </c>
      <c r="Q178" s="201" t="n">
        <f aca="false">ROUND(E178*P178,2)</f>
        <v>0</v>
      </c>
      <c r="R178" s="201"/>
      <c r="S178" s="201" t="s">
        <v>133</v>
      </c>
      <c r="T178" s="201" t="s">
        <v>133</v>
      </c>
      <c r="U178" s="201" t="n">
        <v>0.654</v>
      </c>
      <c r="V178" s="201" t="n">
        <f aca="false">ROUND(E178*U178,2)</f>
        <v>6.87</v>
      </c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9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158</v>
      </c>
      <c r="B179" s="194" t="s">
        <v>463</v>
      </c>
      <c r="C179" s="195" t="s">
        <v>464</v>
      </c>
      <c r="D179" s="196" t="s">
        <v>160</v>
      </c>
      <c r="E179" s="197" t="n">
        <v>10</v>
      </c>
      <c r="F179" s="198"/>
      <c r="G179" s="199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.00868</v>
      </c>
      <c r="O179" s="201" t="n">
        <f aca="false">ROUND(E179*N179,2)</f>
        <v>0.09</v>
      </c>
      <c r="P179" s="201" t="n">
        <v>0</v>
      </c>
      <c r="Q179" s="201" t="n">
        <f aca="false">ROUND(E179*P179,2)</f>
        <v>0</v>
      </c>
      <c r="R179" s="201"/>
      <c r="S179" s="201" t="s">
        <v>133</v>
      </c>
      <c r="T179" s="201" t="s">
        <v>133</v>
      </c>
      <c r="U179" s="201" t="n">
        <v>0.822</v>
      </c>
      <c r="V179" s="201" t="n">
        <f aca="false">ROUND(E179*U179,2)</f>
        <v>8.22</v>
      </c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9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159</v>
      </c>
      <c r="B180" s="194" t="s">
        <v>465</v>
      </c>
      <c r="C180" s="195" t="s">
        <v>466</v>
      </c>
      <c r="D180" s="196" t="s">
        <v>160</v>
      </c>
      <c r="E180" s="197" t="n">
        <v>1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0.00924</v>
      </c>
      <c r="O180" s="201" t="n">
        <f aca="false">ROUND(E180*N180,2)</f>
        <v>0.01</v>
      </c>
      <c r="P180" s="201" t="n">
        <v>0</v>
      </c>
      <c r="Q180" s="201" t="n">
        <f aca="false">ROUND(E180*P180,2)</f>
        <v>0</v>
      </c>
      <c r="R180" s="201"/>
      <c r="S180" s="201" t="s">
        <v>133</v>
      </c>
      <c r="T180" s="201" t="s">
        <v>133</v>
      </c>
      <c r="U180" s="201" t="n">
        <v>0.868</v>
      </c>
      <c r="V180" s="201" t="n">
        <f aca="false">ROUND(E180*U180,2)</f>
        <v>0.87</v>
      </c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160</v>
      </c>
      <c r="B181" s="194" t="s">
        <v>467</v>
      </c>
      <c r="C181" s="195" t="s">
        <v>468</v>
      </c>
      <c r="D181" s="196" t="s">
        <v>160</v>
      </c>
      <c r="E181" s="197" t="n">
        <v>10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.0114</v>
      </c>
      <c r="O181" s="201" t="n">
        <f aca="false">ROUND(E181*N181,2)</f>
        <v>0.11</v>
      </c>
      <c r="P181" s="201" t="n">
        <v>0</v>
      </c>
      <c r="Q181" s="201" t="n">
        <f aca="false">ROUND(E181*P181,2)</f>
        <v>0</v>
      </c>
      <c r="R181" s="201"/>
      <c r="S181" s="201" t="s">
        <v>133</v>
      </c>
      <c r="T181" s="201" t="s">
        <v>133</v>
      </c>
      <c r="U181" s="201" t="n">
        <v>0.975</v>
      </c>
      <c r="V181" s="201" t="n">
        <f aca="false">ROUND(E181*U181,2)</f>
        <v>9.75</v>
      </c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9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161</v>
      </c>
      <c r="B182" s="194" t="s">
        <v>469</v>
      </c>
      <c r="C182" s="195" t="s">
        <v>470</v>
      </c>
      <c r="D182" s="196" t="s">
        <v>160</v>
      </c>
      <c r="E182" s="197" t="n">
        <v>4</v>
      </c>
      <c r="F182" s="198"/>
      <c r="G182" s="199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2E-005</v>
      </c>
      <c r="O182" s="201" t="n">
        <f aca="false">ROUND(E182*N182,2)</f>
        <v>0</v>
      </c>
      <c r="P182" s="201" t="n">
        <v>0.0032</v>
      </c>
      <c r="Q182" s="201" t="n">
        <f aca="false">ROUND(E182*P182,2)</f>
        <v>0.01</v>
      </c>
      <c r="R182" s="201"/>
      <c r="S182" s="201" t="s">
        <v>133</v>
      </c>
      <c r="T182" s="201" t="s">
        <v>133</v>
      </c>
      <c r="U182" s="201" t="n">
        <v>0.053</v>
      </c>
      <c r="V182" s="201" t="n">
        <f aca="false">ROUND(E182*U182,2)</f>
        <v>0.21</v>
      </c>
      <c r="W182" s="201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162</v>
      </c>
      <c r="B183" s="194" t="s">
        <v>471</v>
      </c>
      <c r="C183" s="195" t="s">
        <v>472</v>
      </c>
      <c r="D183" s="196" t="s">
        <v>160</v>
      </c>
      <c r="E183" s="197" t="n">
        <v>25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5E-005</v>
      </c>
      <c r="O183" s="201" t="n">
        <f aca="false">ROUND(E183*N183,2)</f>
        <v>0</v>
      </c>
      <c r="P183" s="201" t="n">
        <v>0.00532</v>
      </c>
      <c r="Q183" s="201" t="n">
        <f aca="false">ROUND(E183*P183,2)</f>
        <v>0.13</v>
      </c>
      <c r="R183" s="201"/>
      <c r="S183" s="201" t="s">
        <v>133</v>
      </c>
      <c r="T183" s="201" t="s">
        <v>133</v>
      </c>
      <c r="U183" s="201" t="n">
        <v>0.103</v>
      </c>
      <c r="V183" s="201" t="n">
        <f aca="false">ROUND(E183*U183,2)</f>
        <v>2.58</v>
      </c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4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63</v>
      </c>
      <c r="B184" s="194" t="s">
        <v>473</v>
      </c>
      <c r="C184" s="195" t="s">
        <v>474</v>
      </c>
      <c r="D184" s="196" t="s">
        <v>160</v>
      </c>
      <c r="E184" s="197" t="n">
        <v>19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056</v>
      </c>
      <c r="O184" s="201" t="n">
        <f aca="false">ROUND(E184*N184,2)</f>
        <v>0.11</v>
      </c>
      <c r="P184" s="201" t="n">
        <v>0</v>
      </c>
      <c r="Q184" s="201" t="n">
        <f aca="false">ROUND(E184*P184,2)</f>
        <v>0</v>
      </c>
      <c r="R184" s="201"/>
      <c r="S184" s="201" t="s">
        <v>133</v>
      </c>
      <c r="T184" s="201" t="s">
        <v>133</v>
      </c>
      <c r="U184" s="201" t="n">
        <v>0.478</v>
      </c>
      <c r="V184" s="201" t="n">
        <f aca="false">ROUND(E184*U184,2)</f>
        <v>9.08</v>
      </c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9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164</v>
      </c>
      <c r="B185" s="194" t="s">
        <v>475</v>
      </c>
      <c r="C185" s="195" t="s">
        <v>476</v>
      </c>
      <c r="D185" s="196" t="s">
        <v>160</v>
      </c>
      <c r="E185" s="197" t="n">
        <v>3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00539</v>
      </c>
      <c r="O185" s="201" t="n">
        <f aca="false">ROUND(E185*N185,2)</f>
        <v>0.02</v>
      </c>
      <c r="P185" s="201" t="n">
        <v>0</v>
      </c>
      <c r="Q185" s="201" t="n">
        <f aca="false">ROUND(E185*P185,2)</f>
        <v>0</v>
      </c>
      <c r="R185" s="201"/>
      <c r="S185" s="201" t="s">
        <v>133</v>
      </c>
      <c r="T185" s="201" t="s">
        <v>133</v>
      </c>
      <c r="U185" s="201" t="n">
        <v>0.466</v>
      </c>
      <c r="V185" s="201" t="n">
        <f aca="false">ROUND(E185*U185,2)</f>
        <v>1.4</v>
      </c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97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65</v>
      </c>
      <c r="B186" s="194" t="s">
        <v>477</v>
      </c>
      <c r="C186" s="195" t="s">
        <v>478</v>
      </c>
      <c r="D186" s="196" t="s">
        <v>160</v>
      </c>
      <c r="E186" s="197" t="n">
        <v>33.5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0.00635</v>
      </c>
      <c r="O186" s="201" t="n">
        <f aca="false">ROUND(E186*N186,2)</f>
        <v>0.21</v>
      </c>
      <c r="P186" s="201" t="n">
        <v>0</v>
      </c>
      <c r="Q186" s="201" t="n">
        <f aca="false">ROUND(E186*P186,2)</f>
        <v>0</v>
      </c>
      <c r="R186" s="201"/>
      <c r="S186" s="201" t="s">
        <v>133</v>
      </c>
      <c r="T186" s="201" t="s">
        <v>133</v>
      </c>
      <c r="U186" s="201" t="n">
        <v>0.596</v>
      </c>
      <c r="V186" s="201" t="n">
        <f aca="false">ROUND(E186*U186,2)</f>
        <v>19.97</v>
      </c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4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66</v>
      </c>
      <c r="B187" s="194" t="s">
        <v>479</v>
      </c>
      <c r="C187" s="195" t="s">
        <v>480</v>
      </c>
      <c r="D187" s="196" t="s">
        <v>160</v>
      </c>
      <c r="E187" s="197" t="n">
        <v>13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.00718</v>
      </c>
      <c r="O187" s="201" t="n">
        <f aca="false">ROUND(E187*N187,2)</f>
        <v>0.09</v>
      </c>
      <c r="P187" s="201" t="n">
        <v>0</v>
      </c>
      <c r="Q187" s="201" t="n">
        <f aca="false">ROUND(E187*P187,2)</f>
        <v>0</v>
      </c>
      <c r="R187" s="201"/>
      <c r="S187" s="201" t="s">
        <v>133</v>
      </c>
      <c r="T187" s="201" t="s">
        <v>133</v>
      </c>
      <c r="U187" s="201" t="n">
        <v>0.71</v>
      </c>
      <c r="V187" s="201" t="n">
        <f aca="false">ROUND(E187*U187,2)</f>
        <v>9.23</v>
      </c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9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67</v>
      </c>
      <c r="B188" s="194" t="s">
        <v>481</v>
      </c>
      <c r="C188" s="195" t="s">
        <v>482</v>
      </c>
      <c r="D188" s="196" t="s">
        <v>160</v>
      </c>
      <c r="E188" s="197" t="n">
        <v>9</v>
      </c>
      <c r="F188" s="198"/>
      <c r="G188" s="199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201" t="n">
        <v>0.00784</v>
      </c>
      <c r="O188" s="201" t="n">
        <f aca="false">ROUND(E188*N188,2)</f>
        <v>0.07</v>
      </c>
      <c r="P188" s="201" t="n">
        <v>0</v>
      </c>
      <c r="Q188" s="201" t="n">
        <f aca="false">ROUND(E188*P188,2)</f>
        <v>0</v>
      </c>
      <c r="R188" s="201"/>
      <c r="S188" s="201" t="s">
        <v>133</v>
      </c>
      <c r="T188" s="201" t="s">
        <v>133</v>
      </c>
      <c r="U188" s="201" t="n">
        <v>0.766</v>
      </c>
      <c r="V188" s="201" t="n">
        <f aca="false">ROUND(E188*U188,2)</f>
        <v>6.89</v>
      </c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68</v>
      </c>
      <c r="B189" s="194" t="s">
        <v>483</v>
      </c>
      <c r="C189" s="195" t="s">
        <v>484</v>
      </c>
      <c r="D189" s="196" t="s">
        <v>160</v>
      </c>
      <c r="E189" s="197" t="n">
        <v>47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.00986</v>
      </c>
      <c r="O189" s="201" t="n">
        <f aca="false">ROUND(E189*N189,2)</f>
        <v>0.46</v>
      </c>
      <c r="P189" s="201" t="n">
        <v>0</v>
      </c>
      <c r="Q189" s="201" t="n">
        <f aca="false">ROUND(E189*P189,2)</f>
        <v>0</v>
      </c>
      <c r="R189" s="201"/>
      <c r="S189" s="201" t="s">
        <v>133</v>
      </c>
      <c r="T189" s="201" t="s">
        <v>133</v>
      </c>
      <c r="U189" s="201" t="n">
        <v>0.919</v>
      </c>
      <c r="V189" s="201" t="n">
        <f aca="false">ROUND(E189*U189,2)</f>
        <v>43.19</v>
      </c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97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69</v>
      </c>
      <c r="B190" s="194" t="s">
        <v>485</v>
      </c>
      <c r="C190" s="195" t="s">
        <v>486</v>
      </c>
      <c r="D190" s="196" t="s">
        <v>160</v>
      </c>
      <c r="E190" s="197" t="n">
        <v>15</v>
      </c>
      <c r="F190" s="198"/>
      <c r="G190" s="199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201" t="n">
        <v>0.01364</v>
      </c>
      <c r="O190" s="201" t="n">
        <f aca="false">ROUND(E190*N190,2)</f>
        <v>0.2</v>
      </c>
      <c r="P190" s="201" t="n">
        <v>0</v>
      </c>
      <c r="Q190" s="201" t="n">
        <f aca="false">ROUND(E190*P190,2)</f>
        <v>0</v>
      </c>
      <c r="R190" s="201"/>
      <c r="S190" s="201" t="s">
        <v>133</v>
      </c>
      <c r="T190" s="201" t="s">
        <v>133</v>
      </c>
      <c r="U190" s="201" t="n">
        <v>1.04</v>
      </c>
      <c r="V190" s="201" t="n">
        <f aca="false">ROUND(E190*U190,2)</f>
        <v>15.6</v>
      </c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9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170</v>
      </c>
      <c r="B191" s="194" t="s">
        <v>487</v>
      </c>
      <c r="C191" s="195" t="s">
        <v>488</v>
      </c>
      <c r="D191" s="196" t="s">
        <v>132</v>
      </c>
      <c r="E191" s="197" t="n">
        <v>13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33</v>
      </c>
      <c r="T191" s="201" t="s">
        <v>133</v>
      </c>
      <c r="U191" s="201" t="n">
        <v>0.343</v>
      </c>
      <c r="V191" s="201" t="n">
        <f aca="false">ROUND(E191*U191,2)</f>
        <v>4.46</v>
      </c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34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71</v>
      </c>
      <c r="B192" s="194" t="s">
        <v>489</v>
      </c>
      <c r="C192" s="195" t="s">
        <v>490</v>
      </c>
      <c r="D192" s="196" t="s">
        <v>132</v>
      </c>
      <c r="E192" s="197" t="n">
        <v>2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33</v>
      </c>
      <c r="T192" s="201" t="s">
        <v>133</v>
      </c>
      <c r="U192" s="201" t="n">
        <v>0.437</v>
      </c>
      <c r="V192" s="201" t="n">
        <f aca="false">ROUND(E192*U192,2)</f>
        <v>0.87</v>
      </c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4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172</v>
      </c>
      <c r="B193" s="194" t="s">
        <v>491</v>
      </c>
      <c r="C193" s="195" t="s">
        <v>492</v>
      </c>
      <c r="D193" s="196" t="s">
        <v>132</v>
      </c>
      <c r="E193" s="197" t="n">
        <v>11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133</v>
      </c>
      <c r="T193" s="201" t="s">
        <v>133</v>
      </c>
      <c r="U193" s="201" t="n">
        <v>0.666</v>
      </c>
      <c r="V193" s="201" t="n">
        <f aca="false">ROUND(E193*U193,2)</f>
        <v>7.33</v>
      </c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173</v>
      </c>
      <c r="B194" s="194" t="s">
        <v>493</v>
      </c>
      <c r="C194" s="195" t="s">
        <v>494</v>
      </c>
      <c r="D194" s="196" t="s">
        <v>132</v>
      </c>
      <c r="E194" s="197" t="n">
        <v>2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1"/>
      <c r="S194" s="201" t="s">
        <v>133</v>
      </c>
      <c r="T194" s="201" t="s">
        <v>133</v>
      </c>
      <c r="U194" s="201" t="n">
        <v>0.79</v>
      </c>
      <c r="V194" s="201" t="n">
        <f aca="false">ROUND(E194*U194,2)</f>
        <v>1.58</v>
      </c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174</v>
      </c>
      <c r="B195" s="194" t="s">
        <v>495</v>
      </c>
      <c r="C195" s="195" t="s">
        <v>496</v>
      </c>
      <c r="D195" s="196" t="s">
        <v>132</v>
      </c>
      <c r="E195" s="197" t="n">
        <v>2</v>
      </c>
      <c r="F195" s="198"/>
      <c r="G195" s="199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21</v>
      </c>
      <c r="M195" s="201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/>
      <c r="S195" s="201" t="s">
        <v>133</v>
      </c>
      <c r="T195" s="201" t="s">
        <v>133</v>
      </c>
      <c r="U195" s="201" t="n">
        <v>0.957</v>
      </c>
      <c r="V195" s="201" t="n">
        <f aca="false">ROUND(E195*U195,2)</f>
        <v>1.91</v>
      </c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175</v>
      </c>
      <c r="B196" s="194" t="s">
        <v>497</v>
      </c>
      <c r="C196" s="195" t="s">
        <v>498</v>
      </c>
      <c r="D196" s="196" t="s">
        <v>132</v>
      </c>
      <c r="E196" s="197" t="n">
        <v>4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33</v>
      </c>
      <c r="T196" s="201" t="s">
        <v>133</v>
      </c>
      <c r="U196" s="201" t="n">
        <v>1.082</v>
      </c>
      <c r="V196" s="201" t="n">
        <f aca="false">ROUND(E196*U196,2)</f>
        <v>4.33</v>
      </c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176</v>
      </c>
      <c r="B197" s="194" t="s">
        <v>499</v>
      </c>
      <c r="C197" s="195" t="s">
        <v>500</v>
      </c>
      <c r="D197" s="196" t="s">
        <v>132</v>
      </c>
      <c r="E197" s="197" t="n">
        <v>3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33</v>
      </c>
      <c r="T197" s="201" t="s">
        <v>133</v>
      </c>
      <c r="U197" s="201" t="n">
        <v>1.373</v>
      </c>
      <c r="V197" s="201" t="n">
        <f aca="false">ROUND(E197*U197,2)</f>
        <v>4.12</v>
      </c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4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193" t="n">
        <v>177</v>
      </c>
      <c r="B198" s="194" t="s">
        <v>501</v>
      </c>
      <c r="C198" s="195" t="s">
        <v>502</v>
      </c>
      <c r="D198" s="196" t="s">
        <v>132</v>
      </c>
      <c r="E198" s="197" t="n">
        <v>7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1" t="n">
        <v>0.00103</v>
      </c>
      <c r="O198" s="201" t="n">
        <f aca="false">ROUND(E198*N198,2)</f>
        <v>0.01</v>
      </c>
      <c r="P198" s="201" t="n">
        <v>0</v>
      </c>
      <c r="Q198" s="201" t="n">
        <f aca="false">ROUND(E198*P198,2)</f>
        <v>0</v>
      </c>
      <c r="R198" s="201"/>
      <c r="S198" s="201" t="s">
        <v>133</v>
      </c>
      <c r="T198" s="201" t="s">
        <v>133</v>
      </c>
      <c r="U198" s="201" t="n">
        <v>0.583</v>
      </c>
      <c r="V198" s="201" t="n">
        <f aca="false">ROUND(E198*U198,2)</f>
        <v>4.08</v>
      </c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97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178</v>
      </c>
      <c r="B199" s="194" t="s">
        <v>503</v>
      </c>
      <c r="C199" s="195" t="s">
        <v>504</v>
      </c>
      <c r="D199" s="196" t="s">
        <v>132</v>
      </c>
      <c r="E199" s="197" t="n">
        <v>9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1" t="n">
        <v>0.00115</v>
      </c>
      <c r="O199" s="201" t="n">
        <f aca="false">ROUND(E199*N199,2)</f>
        <v>0.01</v>
      </c>
      <c r="P199" s="201" t="n">
        <v>0</v>
      </c>
      <c r="Q199" s="201" t="n">
        <f aca="false">ROUND(E199*P199,2)</f>
        <v>0</v>
      </c>
      <c r="R199" s="201"/>
      <c r="S199" s="201" t="s">
        <v>133</v>
      </c>
      <c r="T199" s="201" t="s">
        <v>133</v>
      </c>
      <c r="U199" s="201" t="n">
        <v>0.655</v>
      </c>
      <c r="V199" s="201" t="n">
        <f aca="false">ROUND(E199*U199,2)</f>
        <v>5.9</v>
      </c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9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79</v>
      </c>
      <c r="B200" s="194" t="s">
        <v>505</v>
      </c>
      <c r="C200" s="195" t="s">
        <v>506</v>
      </c>
      <c r="D200" s="196" t="s">
        <v>132</v>
      </c>
      <c r="E200" s="197" t="n">
        <v>1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.0015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33</v>
      </c>
      <c r="T200" s="201" t="s">
        <v>133</v>
      </c>
      <c r="U200" s="201" t="n">
        <v>0.853</v>
      </c>
      <c r="V200" s="201" t="n">
        <f aca="false">ROUND(E200*U200,2)</f>
        <v>0.85</v>
      </c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97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180</v>
      </c>
      <c r="B201" s="194" t="s">
        <v>507</v>
      </c>
      <c r="C201" s="195" t="s">
        <v>508</v>
      </c>
      <c r="D201" s="196" t="s">
        <v>132</v>
      </c>
      <c r="E201" s="197" t="n">
        <v>2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.0015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/>
      <c r="S201" s="201" t="s">
        <v>133</v>
      </c>
      <c r="T201" s="201" t="s">
        <v>133</v>
      </c>
      <c r="U201" s="201" t="n">
        <v>0.853</v>
      </c>
      <c r="V201" s="201" t="n">
        <f aca="false">ROUND(E201*U201,2)</f>
        <v>1.71</v>
      </c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9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181</v>
      </c>
      <c r="B202" s="194" t="s">
        <v>509</v>
      </c>
      <c r="C202" s="195" t="s">
        <v>510</v>
      </c>
      <c r="D202" s="196" t="s">
        <v>132</v>
      </c>
      <c r="E202" s="197" t="n">
        <v>3</v>
      </c>
      <c r="F202" s="198"/>
      <c r="G202" s="199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0.00189</v>
      </c>
      <c r="O202" s="201" t="n">
        <f aca="false">ROUND(E202*N202,2)</f>
        <v>0.01</v>
      </c>
      <c r="P202" s="201" t="n">
        <v>0</v>
      </c>
      <c r="Q202" s="201" t="n">
        <f aca="false">ROUND(E202*P202,2)</f>
        <v>0</v>
      </c>
      <c r="R202" s="201"/>
      <c r="S202" s="201" t="s">
        <v>133</v>
      </c>
      <c r="T202" s="201" t="s">
        <v>133</v>
      </c>
      <c r="U202" s="201" t="n">
        <v>1.071</v>
      </c>
      <c r="V202" s="201" t="n">
        <f aca="false">ROUND(E202*U202,2)</f>
        <v>3.21</v>
      </c>
      <c r="W202" s="201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9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1" collapsed="false">
      <c r="A203" s="193" t="n">
        <v>182</v>
      </c>
      <c r="B203" s="194" t="s">
        <v>511</v>
      </c>
      <c r="C203" s="195" t="s">
        <v>512</v>
      </c>
      <c r="D203" s="196" t="s">
        <v>132</v>
      </c>
      <c r="E203" s="197" t="n">
        <v>8</v>
      </c>
      <c r="F203" s="198"/>
      <c r="G203" s="199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.00178</v>
      </c>
      <c r="O203" s="201" t="n">
        <f aca="false">ROUND(E203*N203,2)</f>
        <v>0.01</v>
      </c>
      <c r="P203" s="201" t="n">
        <v>0</v>
      </c>
      <c r="Q203" s="201" t="n">
        <f aca="false">ROUND(E203*P203,2)</f>
        <v>0</v>
      </c>
      <c r="R203" s="201"/>
      <c r="S203" s="201" t="s">
        <v>133</v>
      </c>
      <c r="T203" s="201" t="s">
        <v>133</v>
      </c>
      <c r="U203" s="201" t="n">
        <v>1.009</v>
      </c>
      <c r="V203" s="201" t="n">
        <f aca="false">ROUND(E203*U203,2)</f>
        <v>8.07</v>
      </c>
      <c r="W203" s="201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97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193" t="n">
        <v>183</v>
      </c>
      <c r="B204" s="194" t="s">
        <v>513</v>
      </c>
      <c r="C204" s="195" t="s">
        <v>514</v>
      </c>
      <c r="D204" s="196" t="s">
        <v>132</v>
      </c>
      <c r="E204" s="197" t="n">
        <v>6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.00222</v>
      </c>
      <c r="O204" s="201" t="n">
        <f aca="false">ROUND(E204*N204,2)</f>
        <v>0.01</v>
      </c>
      <c r="P204" s="201" t="n">
        <v>0</v>
      </c>
      <c r="Q204" s="201" t="n">
        <f aca="false">ROUND(E204*P204,2)</f>
        <v>0</v>
      </c>
      <c r="R204" s="201"/>
      <c r="S204" s="201" t="s">
        <v>133</v>
      </c>
      <c r="T204" s="201" t="s">
        <v>133</v>
      </c>
      <c r="U204" s="201" t="n">
        <v>1.258</v>
      </c>
      <c r="V204" s="201" t="n">
        <f aca="false">ROUND(E204*U204,2)</f>
        <v>7.55</v>
      </c>
      <c r="W204" s="201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9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184</v>
      </c>
      <c r="B205" s="194" t="s">
        <v>515</v>
      </c>
      <c r="C205" s="195" t="s">
        <v>516</v>
      </c>
      <c r="D205" s="196" t="s">
        <v>132</v>
      </c>
      <c r="E205" s="197" t="n">
        <v>4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1" t="n">
        <v>0.0024</v>
      </c>
      <c r="O205" s="201" t="n">
        <f aca="false">ROUND(E205*N205,2)</f>
        <v>0.01</v>
      </c>
      <c r="P205" s="201" t="n">
        <v>0</v>
      </c>
      <c r="Q205" s="201" t="n">
        <f aca="false">ROUND(E205*P205,2)</f>
        <v>0</v>
      </c>
      <c r="R205" s="201"/>
      <c r="S205" s="201" t="s">
        <v>133</v>
      </c>
      <c r="T205" s="201" t="s">
        <v>133</v>
      </c>
      <c r="U205" s="201" t="n">
        <v>1.363</v>
      </c>
      <c r="V205" s="201" t="n">
        <f aca="false">ROUND(E205*U205,2)</f>
        <v>5.45</v>
      </c>
      <c r="W205" s="201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9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85</v>
      </c>
      <c r="B206" s="194" t="s">
        <v>517</v>
      </c>
      <c r="C206" s="195" t="s">
        <v>518</v>
      </c>
      <c r="D206" s="196" t="s">
        <v>132</v>
      </c>
      <c r="E206" s="197" t="n">
        <v>2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.00308</v>
      </c>
      <c r="O206" s="201" t="n">
        <f aca="false">ROUND(E206*N206,2)</f>
        <v>0.01</v>
      </c>
      <c r="P206" s="201" t="n">
        <v>0</v>
      </c>
      <c r="Q206" s="201" t="n">
        <f aca="false">ROUND(E206*P206,2)</f>
        <v>0</v>
      </c>
      <c r="R206" s="201"/>
      <c r="S206" s="201" t="s">
        <v>133</v>
      </c>
      <c r="T206" s="201" t="s">
        <v>133</v>
      </c>
      <c r="U206" s="201" t="n">
        <v>1.747</v>
      </c>
      <c r="V206" s="201" t="n">
        <f aca="false">ROUND(E206*U206,2)</f>
        <v>3.49</v>
      </c>
      <c r="W206" s="201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186</v>
      </c>
      <c r="B207" s="194" t="s">
        <v>519</v>
      </c>
      <c r="C207" s="195" t="s">
        <v>520</v>
      </c>
      <c r="D207" s="196" t="s">
        <v>160</v>
      </c>
      <c r="E207" s="197" t="n">
        <v>60.5</v>
      </c>
      <c r="F207" s="198"/>
      <c r="G207" s="199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4E-005</v>
      </c>
      <c r="O207" s="201" t="n">
        <f aca="false">ROUND(E207*N207,2)</f>
        <v>0</v>
      </c>
      <c r="P207" s="201" t="n">
        <v>0.00254</v>
      </c>
      <c r="Q207" s="201" t="n">
        <f aca="false">ROUND(E207*P207,2)</f>
        <v>0.15</v>
      </c>
      <c r="R207" s="201"/>
      <c r="S207" s="201" t="s">
        <v>133</v>
      </c>
      <c r="T207" s="201" t="s">
        <v>133</v>
      </c>
      <c r="U207" s="201" t="n">
        <v>0.083</v>
      </c>
      <c r="V207" s="201" t="n">
        <f aca="false">ROUND(E207*U207,2)</f>
        <v>5.02</v>
      </c>
      <c r="W207" s="201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34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187</v>
      </c>
      <c r="B208" s="194" t="s">
        <v>521</v>
      </c>
      <c r="C208" s="195" t="s">
        <v>522</v>
      </c>
      <c r="D208" s="196" t="s">
        <v>160</v>
      </c>
      <c r="E208" s="197" t="n">
        <v>69.5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5E-005</v>
      </c>
      <c r="O208" s="201" t="n">
        <f aca="false">ROUND(E208*N208,2)</f>
        <v>0</v>
      </c>
      <c r="P208" s="201" t="n">
        <v>0.00473</v>
      </c>
      <c r="Q208" s="201" t="n">
        <f aca="false">ROUND(E208*P208,2)</f>
        <v>0.33</v>
      </c>
      <c r="R208" s="201"/>
      <c r="S208" s="201" t="s">
        <v>133</v>
      </c>
      <c r="T208" s="201" t="s">
        <v>133</v>
      </c>
      <c r="U208" s="201" t="n">
        <v>0.125</v>
      </c>
      <c r="V208" s="201" t="n">
        <f aca="false">ROUND(E208*U208,2)</f>
        <v>8.69</v>
      </c>
      <c r="W208" s="201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3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188</v>
      </c>
      <c r="B209" s="194" t="s">
        <v>523</v>
      </c>
      <c r="C209" s="195" t="s">
        <v>524</v>
      </c>
      <c r="D209" s="196" t="s">
        <v>160</v>
      </c>
      <c r="E209" s="197" t="n">
        <v>33</v>
      </c>
      <c r="F209" s="198"/>
      <c r="G209" s="199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1" t="n">
        <v>6E-005</v>
      </c>
      <c r="O209" s="201" t="n">
        <f aca="false">ROUND(E209*N209,2)</f>
        <v>0</v>
      </c>
      <c r="P209" s="201" t="n">
        <v>0.00841</v>
      </c>
      <c r="Q209" s="201" t="n">
        <f aca="false">ROUND(E209*P209,2)</f>
        <v>0.28</v>
      </c>
      <c r="R209" s="201"/>
      <c r="S209" s="201" t="s">
        <v>133</v>
      </c>
      <c r="T209" s="201" t="s">
        <v>133</v>
      </c>
      <c r="U209" s="201" t="n">
        <v>0.187</v>
      </c>
      <c r="V209" s="201" t="n">
        <f aca="false">ROUND(E209*U209,2)</f>
        <v>6.17</v>
      </c>
      <c r="W209" s="201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189</v>
      </c>
      <c r="B210" s="194" t="s">
        <v>525</v>
      </c>
      <c r="C210" s="195" t="s">
        <v>526</v>
      </c>
      <c r="D210" s="196" t="s">
        <v>160</v>
      </c>
      <c r="E210" s="197" t="n">
        <v>22</v>
      </c>
      <c r="F210" s="198"/>
      <c r="G210" s="199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001</v>
      </c>
      <c r="O210" s="201" t="n">
        <f aca="false">ROUND(E210*N210,2)</f>
        <v>0</v>
      </c>
      <c r="P210" s="201" t="n">
        <v>0.01384</v>
      </c>
      <c r="Q210" s="201" t="n">
        <f aca="false">ROUND(E210*P210,2)</f>
        <v>0.3</v>
      </c>
      <c r="R210" s="201"/>
      <c r="S210" s="201" t="s">
        <v>133</v>
      </c>
      <c r="T210" s="201" t="s">
        <v>133</v>
      </c>
      <c r="U210" s="201" t="n">
        <v>0.198</v>
      </c>
      <c r="V210" s="201" t="n">
        <f aca="false">ROUND(E210*U210,2)</f>
        <v>4.36</v>
      </c>
      <c r="W210" s="201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34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190</v>
      </c>
      <c r="B211" s="194" t="s">
        <v>527</v>
      </c>
      <c r="C211" s="195" t="s">
        <v>528</v>
      </c>
      <c r="D211" s="196" t="s">
        <v>132</v>
      </c>
      <c r="E211" s="197" t="n">
        <v>2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.00114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33</v>
      </c>
      <c r="T211" s="201" t="s">
        <v>133</v>
      </c>
      <c r="U211" s="201" t="n">
        <v>1.102</v>
      </c>
      <c r="V211" s="201" t="n">
        <f aca="false">ROUND(E211*U211,2)</f>
        <v>2.2</v>
      </c>
      <c r="W211" s="201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34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191</v>
      </c>
      <c r="B212" s="194" t="s">
        <v>529</v>
      </c>
      <c r="C212" s="195" t="s">
        <v>530</v>
      </c>
      <c r="D212" s="196" t="s">
        <v>132</v>
      </c>
      <c r="E212" s="197" t="n">
        <v>10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2E-005</v>
      </c>
      <c r="O212" s="201" t="n">
        <f aca="false">ROUND(E212*N212,2)</f>
        <v>0</v>
      </c>
      <c r="P212" s="201" t="n">
        <v>0.00215</v>
      </c>
      <c r="Q212" s="201" t="n">
        <f aca="false">ROUND(E212*P212,2)</f>
        <v>0.02</v>
      </c>
      <c r="R212" s="201"/>
      <c r="S212" s="201" t="s">
        <v>133</v>
      </c>
      <c r="T212" s="201" t="s">
        <v>133</v>
      </c>
      <c r="U212" s="201" t="n">
        <v>0.01</v>
      </c>
      <c r="V212" s="201" t="n">
        <f aca="false">ROUND(E212*U212,2)</f>
        <v>0.1</v>
      </c>
      <c r="W212" s="201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192</v>
      </c>
      <c r="B213" s="194" t="s">
        <v>531</v>
      </c>
      <c r="C213" s="195" t="s">
        <v>532</v>
      </c>
      <c r="D213" s="196" t="s">
        <v>132</v>
      </c>
      <c r="E213" s="197" t="n">
        <v>10</v>
      </c>
      <c r="F213" s="198"/>
      <c r="G213" s="199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3E-005</v>
      </c>
      <c r="O213" s="201" t="n">
        <f aca="false">ROUND(E213*N213,2)</f>
        <v>0</v>
      </c>
      <c r="P213" s="201" t="n">
        <v>0.00747</v>
      </c>
      <c r="Q213" s="201" t="n">
        <f aca="false">ROUND(E213*P213,2)</f>
        <v>0.07</v>
      </c>
      <c r="R213" s="201"/>
      <c r="S213" s="201" t="s">
        <v>133</v>
      </c>
      <c r="T213" s="201" t="s">
        <v>133</v>
      </c>
      <c r="U213" s="201" t="n">
        <v>0.021</v>
      </c>
      <c r="V213" s="201" t="n">
        <f aca="false">ROUND(E213*U213,2)</f>
        <v>0.21</v>
      </c>
      <c r="W213" s="201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34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193</v>
      </c>
      <c r="B214" s="194" t="s">
        <v>533</v>
      </c>
      <c r="C214" s="195" t="s">
        <v>534</v>
      </c>
      <c r="D214" s="196" t="s">
        <v>160</v>
      </c>
      <c r="E214" s="197" t="n">
        <v>21.5</v>
      </c>
      <c r="F214" s="198"/>
      <c r="G214" s="199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33</v>
      </c>
      <c r="T214" s="201" t="s">
        <v>133</v>
      </c>
      <c r="U214" s="201" t="n">
        <v>0.018</v>
      </c>
      <c r="V214" s="201" t="n">
        <f aca="false">ROUND(E214*U214,2)</f>
        <v>0.39</v>
      </c>
      <c r="W214" s="201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9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194</v>
      </c>
      <c r="B215" s="194" t="s">
        <v>535</v>
      </c>
      <c r="C215" s="195" t="s">
        <v>536</v>
      </c>
      <c r="D215" s="196" t="s">
        <v>160</v>
      </c>
      <c r="E215" s="197" t="n">
        <v>1</v>
      </c>
      <c r="F215" s="198"/>
      <c r="G215" s="199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33</v>
      </c>
      <c r="T215" s="201" t="s">
        <v>133</v>
      </c>
      <c r="U215" s="201" t="n">
        <v>0.021</v>
      </c>
      <c r="V215" s="201" t="n">
        <f aca="false">ROUND(E215*U215,2)</f>
        <v>0.02</v>
      </c>
      <c r="W215" s="201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9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195</v>
      </c>
      <c r="B216" s="194" t="s">
        <v>537</v>
      </c>
      <c r="C216" s="195" t="s">
        <v>538</v>
      </c>
      <c r="D216" s="196" t="s">
        <v>160</v>
      </c>
      <c r="E216" s="197" t="n">
        <v>10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33</v>
      </c>
      <c r="T216" s="201" t="s">
        <v>133</v>
      </c>
      <c r="U216" s="201" t="n">
        <v>0.032</v>
      </c>
      <c r="V216" s="201" t="n">
        <f aca="false">ROUND(E216*U216,2)</f>
        <v>0.32</v>
      </c>
      <c r="W216" s="201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97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196</v>
      </c>
      <c r="B217" s="194" t="s">
        <v>539</v>
      </c>
      <c r="C217" s="195" t="s">
        <v>540</v>
      </c>
      <c r="D217" s="196" t="s">
        <v>160</v>
      </c>
      <c r="E217" s="197" t="n">
        <v>68.5</v>
      </c>
      <c r="F217" s="198"/>
      <c r="G217" s="199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133</v>
      </c>
      <c r="T217" s="201" t="s">
        <v>133</v>
      </c>
      <c r="U217" s="201" t="n">
        <v>0.021</v>
      </c>
      <c r="V217" s="201" t="n">
        <f aca="false">ROUND(E217*U217,2)</f>
        <v>1.44</v>
      </c>
      <c r="W217" s="201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3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197</v>
      </c>
      <c r="B218" s="194" t="s">
        <v>541</v>
      </c>
      <c r="C218" s="195" t="s">
        <v>542</v>
      </c>
      <c r="D218" s="196" t="s">
        <v>160</v>
      </c>
      <c r="E218" s="197" t="n">
        <v>9</v>
      </c>
      <c r="F218" s="198"/>
      <c r="G218" s="199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33</v>
      </c>
      <c r="T218" s="201" t="s">
        <v>133</v>
      </c>
      <c r="U218" s="201" t="n">
        <v>0.032</v>
      </c>
      <c r="V218" s="201" t="n">
        <f aca="false">ROUND(E218*U218,2)</f>
        <v>0.29</v>
      </c>
      <c r="W218" s="201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97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198</v>
      </c>
      <c r="B219" s="194" t="s">
        <v>543</v>
      </c>
      <c r="C219" s="195" t="s">
        <v>544</v>
      </c>
      <c r="D219" s="196" t="s">
        <v>160</v>
      </c>
      <c r="E219" s="197" t="n">
        <v>62</v>
      </c>
      <c r="F219" s="198"/>
      <c r="G219" s="19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33</v>
      </c>
      <c r="T219" s="201" t="s">
        <v>133</v>
      </c>
      <c r="U219" s="201" t="n">
        <v>0.042</v>
      </c>
      <c r="V219" s="201" t="n">
        <f aca="false">ROUND(E219*U219,2)</f>
        <v>2.6</v>
      </c>
      <c r="W219" s="201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97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199</v>
      </c>
      <c r="B220" s="194" t="s">
        <v>545</v>
      </c>
      <c r="C220" s="195" t="s">
        <v>546</v>
      </c>
      <c r="D220" s="196" t="s">
        <v>132</v>
      </c>
      <c r="E220" s="197" t="n">
        <v>1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.00032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33</v>
      </c>
      <c r="T220" s="201" t="s">
        <v>133</v>
      </c>
      <c r="U220" s="201" t="n">
        <v>0.144</v>
      </c>
      <c r="V220" s="201" t="n">
        <f aca="false">ROUND(E220*U220,2)</f>
        <v>0.14</v>
      </c>
      <c r="W220" s="201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200</v>
      </c>
      <c r="B221" s="194" t="s">
        <v>547</v>
      </c>
      <c r="C221" s="195" t="s">
        <v>548</v>
      </c>
      <c r="D221" s="196" t="s">
        <v>132</v>
      </c>
      <c r="E221" s="197" t="n">
        <v>1</v>
      </c>
      <c r="F221" s="198"/>
      <c r="G221" s="199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201" t="n">
        <v>0.00039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1"/>
      <c r="S221" s="201" t="s">
        <v>133</v>
      </c>
      <c r="T221" s="201" t="s">
        <v>133</v>
      </c>
      <c r="U221" s="201" t="n">
        <v>0.175</v>
      </c>
      <c r="V221" s="201" t="n">
        <f aca="false">ROUND(E221*U221,2)</f>
        <v>0.18</v>
      </c>
      <c r="W221" s="201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3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201</v>
      </c>
      <c r="B222" s="194" t="s">
        <v>549</v>
      </c>
      <c r="C222" s="195" t="s">
        <v>550</v>
      </c>
      <c r="D222" s="196" t="s">
        <v>132</v>
      </c>
      <c r="E222" s="197" t="n">
        <v>2</v>
      </c>
      <c r="F222" s="198"/>
      <c r="G222" s="199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0.00047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33</v>
      </c>
      <c r="T222" s="201" t="s">
        <v>133</v>
      </c>
      <c r="U222" s="201" t="n">
        <v>0.196</v>
      </c>
      <c r="V222" s="201" t="n">
        <f aca="false">ROUND(E222*U222,2)</f>
        <v>0.39</v>
      </c>
      <c r="W222" s="201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4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202</v>
      </c>
      <c r="B223" s="194" t="s">
        <v>551</v>
      </c>
      <c r="C223" s="195" t="s">
        <v>552</v>
      </c>
      <c r="D223" s="196" t="s">
        <v>132</v>
      </c>
      <c r="E223" s="197" t="n">
        <v>1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.00044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33</v>
      </c>
      <c r="T223" s="201" t="s">
        <v>133</v>
      </c>
      <c r="U223" s="201" t="n">
        <v>0.402</v>
      </c>
      <c r="V223" s="201" t="n">
        <f aca="false">ROUND(E223*U223,2)</f>
        <v>0.4</v>
      </c>
      <c r="W223" s="201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34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203</v>
      </c>
      <c r="B224" s="194" t="s">
        <v>553</v>
      </c>
      <c r="C224" s="195" t="s">
        <v>554</v>
      </c>
      <c r="D224" s="196" t="s">
        <v>144</v>
      </c>
      <c r="E224" s="197" t="n">
        <v>1.30642</v>
      </c>
      <c r="F224" s="198"/>
      <c r="G224" s="199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33</v>
      </c>
      <c r="T224" s="201" t="s">
        <v>133</v>
      </c>
      <c r="U224" s="201" t="n">
        <v>5.562</v>
      </c>
      <c r="V224" s="201" t="n">
        <f aca="false">ROUND(E224*U224,2)</f>
        <v>7.27</v>
      </c>
      <c r="W224" s="201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3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193" t="n">
        <v>204</v>
      </c>
      <c r="B225" s="194" t="s">
        <v>555</v>
      </c>
      <c r="C225" s="195" t="s">
        <v>556</v>
      </c>
      <c r="D225" s="196" t="s">
        <v>336</v>
      </c>
      <c r="E225" s="197" t="n">
        <v>1</v>
      </c>
      <c r="F225" s="198"/>
      <c r="G225" s="199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.1</v>
      </c>
      <c r="O225" s="201" t="n">
        <f aca="false">ROUND(E225*N225,2)</f>
        <v>0.1</v>
      </c>
      <c r="P225" s="201" t="n">
        <v>0</v>
      </c>
      <c r="Q225" s="201" t="n">
        <f aca="false">ROUND(E225*P225,2)</f>
        <v>0</v>
      </c>
      <c r="R225" s="201"/>
      <c r="S225" s="201" t="s">
        <v>203</v>
      </c>
      <c r="T225" s="201" t="s">
        <v>204</v>
      </c>
      <c r="U225" s="201" t="n">
        <v>0</v>
      </c>
      <c r="V225" s="201" t="n">
        <f aca="false">ROUND(E225*U225,2)</f>
        <v>0</v>
      </c>
      <c r="W225" s="201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34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205</v>
      </c>
      <c r="B226" s="194" t="s">
        <v>557</v>
      </c>
      <c r="C226" s="195" t="s">
        <v>558</v>
      </c>
      <c r="D226" s="196" t="s">
        <v>336</v>
      </c>
      <c r="E226" s="197" t="n">
        <v>1</v>
      </c>
      <c r="F226" s="198"/>
      <c r="G226" s="199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201" t="n">
        <v>0.1</v>
      </c>
      <c r="O226" s="201" t="n">
        <f aca="false">ROUND(E226*N226,2)</f>
        <v>0.1</v>
      </c>
      <c r="P226" s="201" t="n">
        <v>0</v>
      </c>
      <c r="Q226" s="201" t="n">
        <f aca="false">ROUND(E226*P226,2)</f>
        <v>0</v>
      </c>
      <c r="R226" s="201"/>
      <c r="S226" s="201" t="s">
        <v>203</v>
      </c>
      <c r="T226" s="201" t="s">
        <v>204</v>
      </c>
      <c r="U226" s="201" t="n">
        <v>0</v>
      </c>
      <c r="V226" s="201" t="n">
        <f aca="false">ROUND(E226*U226,2)</f>
        <v>0</v>
      </c>
      <c r="W226" s="201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34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206</v>
      </c>
      <c r="B227" s="194" t="s">
        <v>559</v>
      </c>
      <c r="C227" s="195" t="s">
        <v>560</v>
      </c>
      <c r="D227" s="196" t="s">
        <v>132</v>
      </c>
      <c r="E227" s="197" t="n">
        <v>11</v>
      </c>
      <c r="F227" s="198"/>
      <c r="G227" s="199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.0008</v>
      </c>
      <c r="O227" s="201" t="n">
        <f aca="false">ROUND(E227*N227,2)</f>
        <v>0.01</v>
      </c>
      <c r="P227" s="201" t="n">
        <v>0</v>
      </c>
      <c r="Q227" s="201" t="n">
        <f aca="false">ROUND(E227*P227,2)</f>
        <v>0</v>
      </c>
      <c r="R227" s="201"/>
      <c r="S227" s="201" t="s">
        <v>203</v>
      </c>
      <c r="T227" s="201" t="s">
        <v>561</v>
      </c>
      <c r="U227" s="201" t="n">
        <v>0</v>
      </c>
      <c r="V227" s="201" t="n">
        <f aca="false">ROUND(E227*U227,2)</f>
        <v>0</v>
      </c>
      <c r="W227" s="201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07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207</v>
      </c>
      <c r="B228" s="194" t="s">
        <v>562</v>
      </c>
      <c r="C228" s="195" t="s">
        <v>563</v>
      </c>
      <c r="D228" s="196" t="s">
        <v>132</v>
      </c>
      <c r="E228" s="197" t="n">
        <v>4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1" t="n">
        <v>0.001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203</v>
      </c>
      <c r="T228" s="201" t="s">
        <v>561</v>
      </c>
      <c r="U228" s="201" t="n">
        <v>0</v>
      </c>
      <c r="V228" s="201" t="n">
        <f aca="false">ROUND(E228*U228,2)</f>
        <v>0</v>
      </c>
      <c r="W228" s="201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07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208</v>
      </c>
      <c r="B229" s="194" t="s">
        <v>564</v>
      </c>
      <c r="C229" s="195" t="s">
        <v>565</v>
      </c>
      <c r="D229" s="196" t="s">
        <v>132</v>
      </c>
      <c r="E229" s="197" t="n">
        <v>2</v>
      </c>
      <c r="F229" s="198"/>
      <c r="G229" s="199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201" t="n">
        <v>0.0019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/>
      <c r="S229" s="201" t="s">
        <v>203</v>
      </c>
      <c r="T229" s="201" t="s">
        <v>561</v>
      </c>
      <c r="U229" s="201" t="n">
        <v>0</v>
      </c>
      <c r="V229" s="201" t="n">
        <f aca="false">ROUND(E229*U229,2)</f>
        <v>0</v>
      </c>
      <c r="W229" s="201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0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209</v>
      </c>
      <c r="B230" s="194" t="s">
        <v>566</v>
      </c>
      <c r="C230" s="195" t="s">
        <v>567</v>
      </c>
      <c r="D230" s="196" t="s">
        <v>132</v>
      </c>
      <c r="E230" s="197" t="n">
        <v>4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.0028</v>
      </c>
      <c r="O230" s="201" t="n">
        <f aca="false">ROUND(E230*N230,2)</f>
        <v>0.01</v>
      </c>
      <c r="P230" s="201" t="n">
        <v>0</v>
      </c>
      <c r="Q230" s="201" t="n">
        <f aca="false">ROUND(E230*P230,2)</f>
        <v>0</v>
      </c>
      <c r="R230" s="201"/>
      <c r="S230" s="201" t="s">
        <v>203</v>
      </c>
      <c r="T230" s="201" t="s">
        <v>561</v>
      </c>
      <c r="U230" s="201" t="n">
        <v>0</v>
      </c>
      <c r="V230" s="201" t="n">
        <f aca="false">ROUND(E230*U230,2)</f>
        <v>0</v>
      </c>
      <c r="W230" s="201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07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210</v>
      </c>
      <c r="B231" s="194" t="s">
        <v>568</v>
      </c>
      <c r="C231" s="195" t="s">
        <v>569</v>
      </c>
      <c r="D231" s="196" t="s">
        <v>132</v>
      </c>
      <c r="E231" s="197" t="n">
        <v>1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1" t="n">
        <v>0.0045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1"/>
      <c r="S231" s="201" t="s">
        <v>203</v>
      </c>
      <c r="T231" s="201" t="s">
        <v>570</v>
      </c>
      <c r="U231" s="201" t="n">
        <v>0</v>
      </c>
      <c r="V231" s="201" t="n">
        <f aca="false">ROUND(E231*U231,2)</f>
        <v>0</v>
      </c>
      <c r="W231" s="201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07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211</v>
      </c>
      <c r="B232" s="194" t="s">
        <v>571</v>
      </c>
      <c r="C232" s="195" t="s">
        <v>572</v>
      </c>
      <c r="D232" s="196" t="s">
        <v>144</v>
      </c>
      <c r="E232" s="197" t="n">
        <v>1.78424</v>
      </c>
      <c r="F232" s="198"/>
      <c r="G232" s="199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201" t="n">
        <v>0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133</v>
      </c>
      <c r="T232" s="201" t="s">
        <v>133</v>
      </c>
      <c r="U232" s="201" t="n">
        <v>3.246</v>
      </c>
      <c r="V232" s="201" t="n">
        <f aca="false">ROUND(E232*U232,2)</f>
        <v>5.79</v>
      </c>
      <c r="W232" s="201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74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212</v>
      </c>
      <c r="B233" s="194" t="s">
        <v>573</v>
      </c>
      <c r="C233" s="195" t="s">
        <v>574</v>
      </c>
      <c r="D233" s="196" t="s">
        <v>144</v>
      </c>
      <c r="E233" s="197" t="n">
        <v>1.78424</v>
      </c>
      <c r="F233" s="198"/>
      <c r="G233" s="199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1"/>
      <c r="S233" s="201" t="s">
        <v>133</v>
      </c>
      <c r="T233" s="201" t="s">
        <v>133</v>
      </c>
      <c r="U233" s="201" t="n">
        <v>0.816</v>
      </c>
      <c r="V233" s="201" t="n">
        <f aca="false">ROUND(E233*U233,2)</f>
        <v>1.46</v>
      </c>
      <c r="W233" s="201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74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0" collapsed="false">
      <c r="A234" s="185" t="s">
        <v>128</v>
      </c>
      <c r="B234" s="186" t="s">
        <v>80</v>
      </c>
      <c r="C234" s="187" t="s">
        <v>81</v>
      </c>
      <c r="D234" s="188"/>
      <c r="E234" s="189"/>
      <c r="F234" s="190"/>
      <c r="G234" s="191" t="n">
        <f aca="false">SUMIF(AG235:AG288,"&lt;&gt;NOR",G235:G288)</f>
        <v>0</v>
      </c>
      <c r="H234" s="192"/>
      <c r="I234" s="192" t="n">
        <f aca="false">SUM(I235:I288)</f>
        <v>0</v>
      </c>
      <c r="J234" s="192"/>
      <c r="K234" s="192" t="n">
        <f aca="false">SUM(K235:K288)</f>
        <v>0</v>
      </c>
      <c r="L234" s="192"/>
      <c r="M234" s="192" t="n">
        <f aca="false">SUM(M235:M288)</f>
        <v>0</v>
      </c>
      <c r="N234" s="192"/>
      <c r="O234" s="192" t="n">
        <f aca="false">SUM(O235:O288)</f>
        <v>0.16</v>
      </c>
      <c r="P234" s="192"/>
      <c r="Q234" s="192" t="n">
        <f aca="false">SUM(Q235:Q288)</f>
        <v>1.21</v>
      </c>
      <c r="R234" s="192"/>
      <c r="S234" s="192"/>
      <c r="T234" s="192"/>
      <c r="U234" s="192"/>
      <c r="V234" s="192" t="n">
        <f aca="false">SUM(V235:V288)</f>
        <v>91.82</v>
      </c>
      <c r="W234" s="192"/>
      <c r="AG234" s="0" t="s">
        <v>129</v>
      </c>
    </row>
    <row r="235" customFormat="false" ht="12.75" hidden="false" customHeight="false" outlineLevel="1" collapsed="false">
      <c r="A235" s="193" t="n">
        <v>213</v>
      </c>
      <c r="B235" s="194" t="s">
        <v>575</v>
      </c>
      <c r="C235" s="195" t="s">
        <v>576</v>
      </c>
      <c r="D235" s="196" t="s">
        <v>293</v>
      </c>
      <c r="E235" s="197" t="n">
        <v>4</v>
      </c>
      <c r="F235" s="198"/>
      <c r="G235" s="199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1" t="n">
        <v>0.00683</v>
      </c>
      <c r="O235" s="201" t="n">
        <f aca="false">ROUND(E235*N235,2)</f>
        <v>0.03</v>
      </c>
      <c r="P235" s="201" t="n">
        <v>0</v>
      </c>
      <c r="Q235" s="201" t="n">
        <f aca="false">ROUND(E235*P235,2)</f>
        <v>0</v>
      </c>
      <c r="R235" s="201"/>
      <c r="S235" s="201" t="s">
        <v>133</v>
      </c>
      <c r="T235" s="201" t="s">
        <v>133</v>
      </c>
      <c r="U235" s="201" t="n">
        <v>1.29</v>
      </c>
      <c r="V235" s="201" t="n">
        <f aca="false">ROUND(E235*U235,2)</f>
        <v>5.16</v>
      </c>
      <c r="W235" s="201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97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214</v>
      </c>
      <c r="B236" s="194" t="s">
        <v>577</v>
      </c>
      <c r="C236" s="195" t="s">
        <v>578</v>
      </c>
      <c r="D236" s="196" t="s">
        <v>293</v>
      </c>
      <c r="E236" s="197" t="n">
        <v>1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1" t="n">
        <v>0.00886</v>
      </c>
      <c r="O236" s="201" t="n">
        <f aca="false">ROUND(E236*N236,2)</f>
        <v>0.01</v>
      </c>
      <c r="P236" s="201" t="n">
        <v>0</v>
      </c>
      <c r="Q236" s="201" t="n">
        <f aca="false">ROUND(E236*P236,2)</f>
        <v>0</v>
      </c>
      <c r="R236" s="201"/>
      <c r="S236" s="201" t="s">
        <v>133</v>
      </c>
      <c r="T236" s="201" t="s">
        <v>133</v>
      </c>
      <c r="U236" s="201" t="n">
        <v>1.539</v>
      </c>
      <c r="V236" s="201" t="n">
        <f aca="false">ROUND(E236*U236,2)</f>
        <v>1.54</v>
      </c>
      <c r="W236" s="201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97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3" t="n">
        <v>215</v>
      </c>
      <c r="B237" s="194" t="s">
        <v>579</v>
      </c>
      <c r="C237" s="195" t="s">
        <v>580</v>
      </c>
      <c r="D237" s="196" t="s">
        <v>293</v>
      </c>
      <c r="E237" s="197" t="n">
        <v>2</v>
      </c>
      <c r="F237" s="198"/>
      <c r="G237" s="199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21</v>
      </c>
      <c r="M237" s="201" t="n">
        <f aca="false">G237*(1+L237/100)</f>
        <v>0</v>
      </c>
      <c r="N237" s="201" t="n">
        <v>0.00238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1"/>
      <c r="S237" s="201" t="s">
        <v>133</v>
      </c>
      <c r="T237" s="201" t="s">
        <v>133</v>
      </c>
      <c r="U237" s="201" t="n">
        <v>0.603</v>
      </c>
      <c r="V237" s="201" t="n">
        <f aca="false">ROUND(E237*U237,2)</f>
        <v>1.21</v>
      </c>
      <c r="W237" s="201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9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216</v>
      </c>
      <c r="B238" s="194" t="s">
        <v>581</v>
      </c>
      <c r="C238" s="195" t="s">
        <v>582</v>
      </c>
      <c r="D238" s="196" t="s">
        <v>293</v>
      </c>
      <c r="E238" s="197" t="n">
        <v>2</v>
      </c>
      <c r="F238" s="198"/>
      <c r="G238" s="199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201" t="n">
        <v>0.00338</v>
      </c>
      <c r="O238" s="201" t="n">
        <f aca="false">ROUND(E238*N238,2)</f>
        <v>0.01</v>
      </c>
      <c r="P238" s="201" t="n">
        <v>0</v>
      </c>
      <c r="Q238" s="201" t="n">
        <f aca="false">ROUND(E238*P238,2)</f>
        <v>0</v>
      </c>
      <c r="R238" s="201"/>
      <c r="S238" s="201" t="s">
        <v>133</v>
      </c>
      <c r="T238" s="201" t="s">
        <v>133</v>
      </c>
      <c r="U238" s="201" t="n">
        <v>0.77</v>
      </c>
      <c r="V238" s="201" t="n">
        <f aca="false">ROUND(E238*U238,2)</f>
        <v>1.54</v>
      </c>
      <c r="W238" s="201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9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false" outlineLevel="1" collapsed="false">
      <c r="A239" s="193" t="n">
        <v>217</v>
      </c>
      <c r="B239" s="194" t="s">
        <v>583</v>
      </c>
      <c r="C239" s="195" t="s">
        <v>584</v>
      </c>
      <c r="D239" s="196" t="s">
        <v>293</v>
      </c>
      <c r="E239" s="197" t="n">
        <v>2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1" t="n">
        <v>0.00486</v>
      </c>
      <c r="O239" s="201" t="n">
        <f aca="false">ROUND(E239*N239,2)</f>
        <v>0.01</v>
      </c>
      <c r="P239" s="201" t="n">
        <v>0</v>
      </c>
      <c r="Q239" s="201" t="n">
        <f aca="false">ROUND(E239*P239,2)</f>
        <v>0</v>
      </c>
      <c r="R239" s="201"/>
      <c r="S239" s="201" t="s">
        <v>133</v>
      </c>
      <c r="T239" s="201" t="s">
        <v>133</v>
      </c>
      <c r="U239" s="201" t="n">
        <v>0.998</v>
      </c>
      <c r="V239" s="201" t="n">
        <f aca="false">ROUND(E239*U239,2)</f>
        <v>2</v>
      </c>
      <c r="W239" s="201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97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218</v>
      </c>
      <c r="B240" s="194" t="s">
        <v>585</v>
      </c>
      <c r="C240" s="195" t="s">
        <v>586</v>
      </c>
      <c r="D240" s="196" t="s">
        <v>293</v>
      </c>
      <c r="E240" s="197" t="n">
        <v>2</v>
      </c>
      <c r="F240" s="198"/>
      <c r="G240" s="199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1" t="n">
        <v>0.00634</v>
      </c>
      <c r="O240" s="201" t="n">
        <f aca="false">ROUND(E240*N240,2)</f>
        <v>0.01</v>
      </c>
      <c r="P240" s="201" t="n">
        <v>0</v>
      </c>
      <c r="Q240" s="201" t="n">
        <f aca="false">ROUND(E240*P240,2)</f>
        <v>0</v>
      </c>
      <c r="R240" s="201"/>
      <c r="S240" s="201" t="s">
        <v>133</v>
      </c>
      <c r="T240" s="201" t="s">
        <v>133</v>
      </c>
      <c r="U240" s="201" t="n">
        <v>1.165</v>
      </c>
      <c r="V240" s="201" t="n">
        <f aca="false">ROUND(E240*U240,2)</f>
        <v>2.33</v>
      </c>
      <c r="W240" s="201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97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219</v>
      </c>
      <c r="B241" s="194" t="s">
        <v>587</v>
      </c>
      <c r="C241" s="195" t="s">
        <v>588</v>
      </c>
      <c r="D241" s="196" t="s">
        <v>293</v>
      </c>
      <c r="E241" s="197" t="n">
        <v>1</v>
      </c>
      <c r="F241" s="198"/>
      <c r="G241" s="199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201" t="n">
        <v>0.00833</v>
      </c>
      <c r="O241" s="201" t="n">
        <f aca="false">ROUND(E241*N241,2)</f>
        <v>0.01</v>
      </c>
      <c r="P241" s="201" t="n">
        <v>0</v>
      </c>
      <c r="Q241" s="201" t="n">
        <f aca="false">ROUND(E241*P241,2)</f>
        <v>0</v>
      </c>
      <c r="R241" s="201"/>
      <c r="S241" s="201" t="s">
        <v>133</v>
      </c>
      <c r="T241" s="201" t="s">
        <v>133</v>
      </c>
      <c r="U241" s="201" t="n">
        <v>1.57</v>
      </c>
      <c r="V241" s="201" t="n">
        <f aca="false">ROUND(E241*U241,2)</f>
        <v>1.57</v>
      </c>
      <c r="W241" s="201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97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220</v>
      </c>
      <c r="B242" s="194" t="s">
        <v>589</v>
      </c>
      <c r="C242" s="195" t="s">
        <v>590</v>
      </c>
      <c r="D242" s="196" t="s">
        <v>132</v>
      </c>
      <c r="E242" s="197" t="n">
        <v>45</v>
      </c>
      <c r="F242" s="198"/>
      <c r="G242" s="199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201" t="n">
        <v>2E-005</v>
      </c>
      <c r="O242" s="201" t="n">
        <f aca="false">ROUND(E242*N242,2)</f>
        <v>0</v>
      </c>
      <c r="P242" s="201" t="n">
        <v>0.014</v>
      </c>
      <c r="Q242" s="201" t="n">
        <f aca="false">ROUND(E242*P242,2)</f>
        <v>0.63</v>
      </c>
      <c r="R242" s="201"/>
      <c r="S242" s="201" t="s">
        <v>133</v>
      </c>
      <c r="T242" s="201" t="s">
        <v>133</v>
      </c>
      <c r="U242" s="201" t="n">
        <v>0.52</v>
      </c>
      <c r="V242" s="201" t="n">
        <f aca="false">ROUND(E242*U242,2)</f>
        <v>23.4</v>
      </c>
      <c r="W242" s="201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4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221</v>
      </c>
      <c r="B243" s="194" t="s">
        <v>591</v>
      </c>
      <c r="C243" s="195" t="s">
        <v>592</v>
      </c>
      <c r="D243" s="196" t="s">
        <v>132</v>
      </c>
      <c r="E243" s="197" t="n">
        <v>7</v>
      </c>
      <c r="F243" s="198"/>
      <c r="G243" s="199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201" t="n">
        <v>2E-005</v>
      </c>
      <c r="O243" s="201" t="n">
        <f aca="false">ROUND(E243*N243,2)</f>
        <v>0</v>
      </c>
      <c r="P243" s="201" t="n">
        <v>0.039</v>
      </c>
      <c r="Q243" s="201" t="n">
        <f aca="false">ROUND(E243*P243,2)</f>
        <v>0.27</v>
      </c>
      <c r="R243" s="201"/>
      <c r="S243" s="201" t="s">
        <v>133</v>
      </c>
      <c r="T243" s="201" t="s">
        <v>133</v>
      </c>
      <c r="U243" s="201" t="n">
        <v>0.707</v>
      </c>
      <c r="V243" s="201" t="n">
        <f aca="false">ROUND(E243*U243,2)</f>
        <v>4.95</v>
      </c>
      <c r="W243" s="201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34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193" t="n">
        <v>222</v>
      </c>
      <c r="B244" s="194" t="s">
        <v>593</v>
      </c>
      <c r="C244" s="195" t="s">
        <v>594</v>
      </c>
      <c r="D244" s="196" t="s">
        <v>132</v>
      </c>
      <c r="E244" s="197" t="n">
        <v>1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2E-005</v>
      </c>
      <c r="O244" s="201" t="n">
        <f aca="false">ROUND(E244*N244,2)</f>
        <v>0</v>
      </c>
      <c r="P244" s="201" t="n">
        <v>0.035</v>
      </c>
      <c r="Q244" s="201" t="n">
        <f aca="false">ROUND(E244*P244,2)</f>
        <v>0.04</v>
      </c>
      <c r="R244" s="201"/>
      <c r="S244" s="201" t="s">
        <v>133</v>
      </c>
      <c r="T244" s="201" t="s">
        <v>133</v>
      </c>
      <c r="U244" s="201" t="n">
        <v>0.707</v>
      </c>
      <c r="V244" s="201" t="n">
        <f aca="false">ROUND(E244*U244,2)</f>
        <v>0.71</v>
      </c>
      <c r="W244" s="201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3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223</v>
      </c>
      <c r="B245" s="194" t="s">
        <v>595</v>
      </c>
      <c r="C245" s="195" t="s">
        <v>596</v>
      </c>
      <c r="D245" s="196" t="s">
        <v>132</v>
      </c>
      <c r="E245" s="197" t="n">
        <v>6</v>
      </c>
      <c r="F245" s="198"/>
      <c r="G245" s="199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1" t="n">
        <v>2E-005</v>
      </c>
      <c r="O245" s="201" t="n">
        <f aca="false">ROUND(E245*N245,2)</f>
        <v>0</v>
      </c>
      <c r="P245" s="201" t="n">
        <v>0.017</v>
      </c>
      <c r="Q245" s="201" t="n">
        <f aca="false">ROUND(E245*P245,2)</f>
        <v>0.1</v>
      </c>
      <c r="R245" s="201"/>
      <c r="S245" s="201" t="s">
        <v>133</v>
      </c>
      <c r="T245" s="201" t="s">
        <v>133</v>
      </c>
      <c r="U245" s="201" t="n">
        <v>0.385</v>
      </c>
      <c r="V245" s="201" t="n">
        <f aca="false">ROUND(E245*U245,2)</f>
        <v>2.31</v>
      </c>
      <c r="W245" s="201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34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224</v>
      </c>
      <c r="B246" s="194" t="s">
        <v>597</v>
      </c>
      <c r="C246" s="195" t="s">
        <v>598</v>
      </c>
      <c r="D246" s="196" t="s">
        <v>132</v>
      </c>
      <c r="E246" s="197" t="n">
        <v>6</v>
      </c>
      <c r="F246" s="198"/>
      <c r="G246" s="199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201" t="n">
        <v>6E-005</v>
      </c>
      <c r="O246" s="201" t="n">
        <f aca="false">ROUND(E246*N246,2)</f>
        <v>0</v>
      </c>
      <c r="P246" s="201" t="n">
        <v>0.00469</v>
      </c>
      <c r="Q246" s="201" t="n">
        <f aca="false">ROUND(E246*P246,2)</f>
        <v>0.03</v>
      </c>
      <c r="R246" s="201"/>
      <c r="S246" s="201" t="s">
        <v>133</v>
      </c>
      <c r="T246" s="201" t="s">
        <v>133</v>
      </c>
      <c r="U246" s="201" t="n">
        <v>0.042</v>
      </c>
      <c r="V246" s="201" t="n">
        <f aca="false">ROUND(E246*U246,2)</f>
        <v>0.25</v>
      </c>
      <c r="W246" s="201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4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225</v>
      </c>
      <c r="B247" s="194" t="s">
        <v>599</v>
      </c>
      <c r="C247" s="195" t="s">
        <v>600</v>
      </c>
      <c r="D247" s="196" t="s">
        <v>132</v>
      </c>
      <c r="E247" s="197" t="n">
        <v>1</v>
      </c>
      <c r="F247" s="198"/>
      <c r="G247" s="199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201" t="n">
        <v>8E-005</v>
      </c>
      <c r="O247" s="201" t="n">
        <f aca="false">ROUND(E247*N247,2)</f>
        <v>0</v>
      </c>
      <c r="P247" s="201" t="n">
        <v>0.00908</v>
      </c>
      <c r="Q247" s="201" t="n">
        <f aca="false">ROUND(E247*P247,2)</f>
        <v>0.01</v>
      </c>
      <c r="R247" s="201"/>
      <c r="S247" s="201" t="s">
        <v>133</v>
      </c>
      <c r="T247" s="201" t="s">
        <v>133</v>
      </c>
      <c r="U247" s="201" t="n">
        <v>0.104</v>
      </c>
      <c r="V247" s="201" t="n">
        <f aca="false">ROUND(E247*U247,2)</f>
        <v>0.1</v>
      </c>
      <c r="W247" s="201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34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226</v>
      </c>
      <c r="B248" s="194" t="s">
        <v>601</v>
      </c>
      <c r="C248" s="195" t="s">
        <v>602</v>
      </c>
      <c r="D248" s="196" t="s">
        <v>132</v>
      </c>
      <c r="E248" s="197" t="n">
        <v>2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1" t="n">
        <v>0.001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33</v>
      </c>
      <c r="T248" s="201" t="s">
        <v>133</v>
      </c>
      <c r="U248" s="201" t="n">
        <v>0.051</v>
      </c>
      <c r="V248" s="201" t="n">
        <f aca="false">ROUND(E248*U248,2)</f>
        <v>0.1</v>
      </c>
      <c r="W248" s="201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97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227</v>
      </c>
      <c r="B249" s="194" t="s">
        <v>603</v>
      </c>
      <c r="C249" s="195" t="s">
        <v>604</v>
      </c>
      <c r="D249" s="196" t="s">
        <v>132</v>
      </c>
      <c r="E249" s="197" t="n">
        <v>2</v>
      </c>
      <c r="F249" s="198"/>
      <c r="G249" s="199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1"/>
      <c r="S249" s="201" t="s">
        <v>133</v>
      </c>
      <c r="T249" s="201" t="s">
        <v>133</v>
      </c>
      <c r="U249" s="201" t="n">
        <v>0.165</v>
      </c>
      <c r="V249" s="201" t="n">
        <f aca="false">ROUND(E249*U249,2)</f>
        <v>0.33</v>
      </c>
      <c r="W249" s="201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97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228</v>
      </c>
      <c r="B250" s="194" t="s">
        <v>605</v>
      </c>
      <c r="C250" s="195" t="s">
        <v>606</v>
      </c>
      <c r="D250" s="196" t="s">
        <v>132</v>
      </c>
      <c r="E250" s="197" t="n">
        <v>5</v>
      </c>
      <c r="F250" s="198"/>
      <c r="G250" s="199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33</v>
      </c>
      <c r="T250" s="201" t="s">
        <v>133</v>
      </c>
      <c r="U250" s="201" t="n">
        <v>0.227</v>
      </c>
      <c r="V250" s="201" t="n">
        <f aca="false">ROUND(E250*U250,2)</f>
        <v>1.14</v>
      </c>
      <c r="W250" s="201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34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229</v>
      </c>
      <c r="B251" s="194" t="s">
        <v>607</v>
      </c>
      <c r="C251" s="195" t="s">
        <v>608</v>
      </c>
      <c r="D251" s="196" t="s">
        <v>132</v>
      </c>
      <c r="E251" s="197" t="n">
        <v>2</v>
      </c>
      <c r="F251" s="198"/>
      <c r="G251" s="199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21</v>
      </c>
      <c r="M251" s="201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1"/>
      <c r="S251" s="201" t="s">
        <v>133</v>
      </c>
      <c r="T251" s="201" t="s">
        <v>133</v>
      </c>
      <c r="U251" s="201" t="n">
        <v>0.268</v>
      </c>
      <c r="V251" s="201" t="n">
        <f aca="false">ROUND(E251*U251,2)</f>
        <v>0.54</v>
      </c>
      <c r="W251" s="201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4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3" t="n">
        <v>230</v>
      </c>
      <c r="B252" s="194" t="s">
        <v>609</v>
      </c>
      <c r="C252" s="195" t="s">
        <v>610</v>
      </c>
      <c r="D252" s="196" t="s">
        <v>132</v>
      </c>
      <c r="E252" s="197" t="n">
        <v>1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1" t="n">
        <v>0</v>
      </c>
      <c r="O252" s="201" t="n">
        <f aca="false">ROUND(E252*N252,2)</f>
        <v>0</v>
      </c>
      <c r="P252" s="201" t="n">
        <v>0</v>
      </c>
      <c r="Q252" s="201" t="n">
        <f aca="false">ROUND(E252*P252,2)</f>
        <v>0</v>
      </c>
      <c r="R252" s="201"/>
      <c r="S252" s="201" t="s">
        <v>133</v>
      </c>
      <c r="T252" s="201" t="s">
        <v>133</v>
      </c>
      <c r="U252" s="201" t="n">
        <v>0.216</v>
      </c>
      <c r="V252" s="201" t="n">
        <f aca="false">ROUND(E252*U252,2)</f>
        <v>0.22</v>
      </c>
      <c r="W252" s="201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97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231</v>
      </c>
      <c r="B253" s="194" t="s">
        <v>611</v>
      </c>
      <c r="C253" s="195" t="s">
        <v>612</v>
      </c>
      <c r="D253" s="196" t="s">
        <v>132</v>
      </c>
      <c r="E253" s="197" t="n">
        <v>13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4E-005</v>
      </c>
      <c r="O253" s="201" t="n">
        <f aca="false">ROUND(E253*N253,2)</f>
        <v>0</v>
      </c>
      <c r="P253" s="201" t="n">
        <v>0.00045</v>
      </c>
      <c r="Q253" s="201" t="n">
        <f aca="false">ROUND(E253*P253,2)</f>
        <v>0.01</v>
      </c>
      <c r="R253" s="201"/>
      <c r="S253" s="201" t="s">
        <v>133</v>
      </c>
      <c r="T253" s="201" t="s">
        <v>133</v>
      </c>
      <c r="U253" s="201" t="n">
        <v>0.052</v>
      </c>
      <c r="V253" s="201" t="n">
        <f aca="false">ROUND(E253*U253,2)</f>
        <v>0.68</v>
      </c>
      <c r="W253" s="201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4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232</v>
      </c>
      <c r="B254" s="194" t="s">
        <v>613</v>
      </c>
      <c r="C254" s="195" t="s">
        <v>614</v>
      </c>
      <c r="D254" s="196" t="s">
        <v>132</v>
      </c>
      <c r="E254" s="197" t="n">
        <v>3</v>
      </c>
      <c r="F254" s="198"/>
      <c r="G254" s="199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1" t="n">
        <v>9E-005</v>
      </c>
      <c r="O254" s="201" t="n">
        <f aca="false">ROUND(E254*N254,2)</f>
        <v>0</v>
      </c>
      <c r="P254" s="201" t="n">
        <v>0.00045</v>
      </c>
      <c r="Q254" s="201" t="n">
        <f aca="false">ROUND(E254*P254,2)</f>
        <v>0</v>
      </c>
      <c r="R254" s="201"/>
      <c r="S254" s="201" t="s">
        <v>133</v>
      </c>
      <c r="T254" s="201" t="s">
        <v>133</v>
      </c>
      <c r="U254" s="201" t="n">
        <v>0.166</v>
      </c>
      <c r="V254" s="201" t="n">
        <f aca="false">ROUND(E254*U254,2)</f>
        <v>0.5</v>
      </c>
      <c r="W254" s="201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3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233</v>
      </c>
      <c r="B255" s="194" t="s">
        <v>615</v>
      </c>
      <c r="C255" s="195" t="s">
        <v>616</v>
      </c>
      <c r="D255" s="196" t="s">
        <v>132</v>
      </c>
      <c r="E255" s="197" t="n">
        <v>19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.00013</v>
      </c>
      <c r="O255" s="201" t="n">
        <f aca="false">ROUND(E255*N255,2)</f>
        <v>0</v>
      </c>
      <c r="P255" s="201" t="n">
        <v>0.0011</v>
      </c>
      <c r="Q255" s="201" t="n">
        <f aca="false">ROUND(E255*P255,2)</f>
        <v>0.02</v>
      </c>
      <c r="R255" s="201"/>
      <c r="S255" s="201" t="s">
        <v>133</v>
      </c>
      <c r="T255" s="201" t="s">
        <v>133</v>
      </c>
      <c r="U255" s="201" t="n">
        <v>0.229</v>
      </c>
      <c r="V255" s="201" t="n">
        <f aca="false">ROUND(E255*U255,2)</f>
        <v>4.35</v>
      </c>
      <c r="W255" s="201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34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234</v>
      </c>
      <c r="B256" s="194" t="s">
        <v>617</v>
      </c>
      <c r="C256" s="195" t="s">
        <v>618</v>
      </c>
      <c r="D256" s="196" t="s">
        <v>132</v>
      </c>
      <c r="E256" s="197" t="n">
        <v>23</v>
      </c>
      <c r="F256" s="198"/>
      <c r="G256" s="199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21</v>
      </c>
      <c r="M256" s="201" t="n">
        <f aca="false">G256*(1+L256/100)</f>
        <v>0</v>
      </c>
      <c r="N256" s="201" t="n">
        <v>0.00017</v>
      </c>
      <c r="O256" s="201" t="n">
        <f aca="false">ROUND(E256*N256,2)</f>
        <v>0</v>
      </c>
      <c r="P256" s="201" t="n">
        <v>0.0022</v>
      </c>
      <c r="Q256" s="201" t="n">
        <f aca="false">ROUND(E256*P256,2)</f>
        <v>0.05</v>
      </c>
      <c r="R256" s="201"/>
      <c r="S256" s="201" t="s">
        <v>133</v>
      </c>
      <c r="T256" s="201" t="s">
        <v>133</v>
      </c>
      <c r="U256" s="201" t="n">
        <v>0.312</v>
      </c>
      <c r="V256" s="201" t="n">
        <f aca="false">ROUND(E256*U256,2)</f>
        <v>7.18</v>
      </c>
      <c r="W256" s="201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4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235</v>
      </c>
      <c r="B257" s="194" t="s">
        <v>619</v>
      </c>
      <c r="C257" s="195" t="s">
        <v>620</v>
      </c>
      <c r="D257" s="196" t="s">
        <v>132</v>
      </c>
      <c r="E257" s="197" t="n">
        <v>9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.00021</v>
      </c>
      <c r="O257" s="201" t="n">
        <f aca="false">ROUND(E257*N257,2)</f>
        <v>0</v>
      </c>
      <c r="P257" s="201" t="n">
        <v>0.0035</v>
      </c>
      <c r="Q257" s="201" t="n">
        <f aca="false">ROUND(E257*P257,2)</f>
        <v>0.03</v>
      </c>
      <c r="R257" s="201"/>
      <c r="S257" s="201" t="s">
        <v>133</v>
      </c>
      <c r="T257" s="201" t="s">
        <v>133</v>
      </c>
      <c r="U257" s="201" t="n">
        <v>0.374</v>
      </c>
      <c r="V257" s="201" t="n">
        <f aca="false">ROUND(E257*U257,2)</f>
        <v>3.37</v>
      </c>
      <c r="W257" s="201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34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236</v>
      </c>
      <c r="B258" s="194" t="s">
        <v>621</v>
      </c>
      <c r="C258" s="195" t="s">
        <v>622</v>
      </c>
      <c r="D258" s="196" t="s">
        <v>132</v>
      </c>
      <c r="E258" s="197" t="n">
        <v>1</v>
      </c>
      <c r="F258" s="198"/>
      <c r="G258" s="199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201" t="n">
        <v>7E-005</v>
      </c>
      <c r="O258" s="201" t="n">
        <f aca="false">ROUND(E258*N258,2)</f>
        <v>0</v>
      </c>
      <c r="P258" s="201" t="n">
        <v>0.00065</v>
      </c>
      <c r="Q258" s="201" t="n">
        <f aca="false">ROUND(E258*P258,2)</f>
        <v>0</v>
      </c>
      <c r="R258" s="201"/>
      <c r="S258" s="201" t="s">
        <v>133</v>
      </c>
      <c r="T258" s="201" t="s">
        <v>133</v>
      </c>
      <c r="U258" s="201" t="n">
        <v>0.239</v>
      </c>
      <c r="V258" s="201" t="n">
        <f aca="false">ROUND(E258*U258,2)</f>
        <v>0.24</v>
      </c>
      <c r="W258" s="201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4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237</v>
      </c>
      <c r="B259" s="194" t="s">
        <v>623</v>
      </c>
      <c r="C259" s="195" t="s">
        <v>624</v>
      </c>
      <c r="D259" s="196" t="s">
        <v>132</v>
      </c>
      <c r="E259" s="197" t="n">
        <v>2</v>
      </c>
      <c r="F259" s="198"/>
      <c r="G259" s="199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1" t="n">
        <v>0.00014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1"/>
      <c r="S259" s="201" t="s">
        <v>133</v>
      </c>
      <c r="T259" s="201" t="s">
        <v>133</v>
      </c>
      <c r="U259" s="201" t="n">
        <v>0.165</v>
      </c>
      <c r="V259" s="201" t="n">
        <f aca="false">ROUND(E259*U259,2)</f>
        <v>0.33</v>
      </c>
      <c r="W259" s="201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97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3" t="n">
        <v>238</v>
      </c>
      <c r="B260" s="194" t="s">
        <v>625</v>
      </c>
      <c r="C260" s="195" t="s">
        <v>626</v>
      </c>
      <c r="D260" s="196" t="s">
        <v>132</v>
      </c>
      <c r="E260" s="197" t="n">
        <v>1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.00032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133</v>
      </c>
      <c r="T260" s="201" t="s">
        <v>133</v>
      </c>
      <c r="U260" s="201" t="n">
        <v>0.227</v>
      </c>
      <c r="V260" s="201" t="n">
        <f aca="false">ROUND(E260*U260,2)</f>
        <v>0.23</v>
      </c>
      <c r="W260" s="201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97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239</v>
      </c>
      <c r="B261" s="194" t="s">
        <v>627</v>
      </c>
      <c r="C261" s="195" t="s">
        <v>628</v>
      </c>
      <c r="D261" s="196" t="s">
        <v>132</v>
      </c>
      <c r="E261" s="197" t="n">
        <v>2</v>
      </c>
      <c r="F261" s="198"/>
      <c r="G261" s="199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201" t="n">
        <v>0.00052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/>
      <c r="S261" s="201" t="s">
        <v>133</v>
      </c>
      <c r="T261" s="201" t="s">
        <v>133</v>
      </c>
      <c r="U261" s="201" t="n">
        <v>0.269</v>
      </c>
      <c r="V261" s="201" t="n">
        <f aca="false">ROUND(E261*U261,2)</f>
        <v>0.54</v>
      </c>
      <c r="W261" s="201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97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240</v>
      </c>
      <c r="B262" s="194" t="s">
        <v>629</v>
      </c>
      <c r="C262" s="195" t="s">
        <v>630</v>
      </c>
      <c r="D262" s="196" t="s">
        <v>132</v>
      </c>
      <c r="E262" s="197" t="n">
        <v>1</v>
      </c>
      <c r="F262" s="198"/>
      <c r="G262" s="199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1" t="n">
        <v>0.00034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33</v>
      </c>
      <c r="T262" s="201" t="s">
        <v>133</v>
      </c>
      <c r="U262" s="201" t="n">
        <v>0.207</v>
      </c>
      <c r="V262" s="201" t="n">
        <f aca="false">ROUND(E262*U262,2)</f>
        <v>0.21</v>
      </c>
      <c r="W262" s="201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241</v>
      </c>
      <c r="B263" s="194" t="s">
        <v>631</v>
      </c>
      <c r="C263" s="195" t="s">
        <v>315</v>
      </c>
      <c r="D263" s="196" t="s">
        <v>132</v>
      </c>
      <c r="E263" s="197" t="n">
        <v>1</v>
      </c>
      <c r="F263" s="198"/>
      <c r="G263" s="199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.00037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133</v>
      </c>
      <c r="T263" s="201" t="s">
        <v>133</v>
      </c>
      <c r="U263" s="201" t="n">
        <v>0.227</v>
      </c>
      <c r="V263" s="201" t="n">
        <f aca="false">ROUND(E263*U263,2)</f>
        <v>0.23</v>
      </c>
      <c r="W263" s="201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97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242</v>
      </c>
      <c r="B264" s="194" t="s">
        <v>632</v>
      </c>
      <c r="C264" s="195" t="s">
        <v>633</v>
      </c>
      <c r="D264" s="196" t="s">
        <v>132</v>
      </c>
      <c r="E264" s="197" t="n">
        <v>12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1" t="n">
        <v>0.00047</v>
      </c>
      <c r="O264" s="201" t="n">
        <f aca="false">ROUND(E264*N264,2)</f>
        <v>0.01</v>
      </c>
      <c r="P264" s="201" t="n">
        <v>0</v>
      </c>
      <c r="Q264" s="201" t="n">
        <f aca="false">ROUND(E264*P264,2)</f>
        <v>0</v>
      </c>
      <c r="R264" s="201"/>
      <c r="S264" s="201" t="s">
        <v>133</v>
      </c>
      <c r="T264" s="201" t="s">
        <v>133</v>
      </c>
      <c r="U264" s="201" t="n">
        <v>0.082</v>
      </c>
      <c r="V264" s="201" t="n">
        <f aca="false">ROUND(E264*U264,2)</f>
        <v>0.98</v>
      </c>
      <c r="W264" s="201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4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243</v>
      </c>
      <c r="B265" s="194" t="s">
        <v>634</v>
      </c>
      <c r="C265" s="195" t="s">
        <v>309</v>
      </c>
      <c r="D265" s="196" t="s">
        <v>132</v>
      </c>
      <c r="E265" s="197" t="n">
        <v>1</v>
      </c>
      <c r="F265" s="198"/>
      <c r="G265" s="199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33</v>
      </c>
      <c r="T265" s="201" t="s">
        <v>133</v>
      </c>
      <c r="U265" s="201" t="n">
        <v>0.227</v>
      </c>
      <c r="V265" s="201" t="n">
        <f aca="false">ROUND(E265*U265,2)</f>
        <v>0.23</v>
      </c>
      <c r="W265" s="201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34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244</v>
      </c>
      <c r="B266" s="194" t="s">
        <v>635</v>
      </c>
      <c r="C266" s="195" t="s">
        <v>636</v>
      </c>
      <c r="D266" s="196" t="s">
        <v>132</v>
      </c>
      <c r="E266" s="197" t="n">
        <v>1</v>
      </c>
      <c r="F266" s="198"/>
      <c r="G266" s="199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133</v>
      </c>
      <c r="T266" s="201" t="s">
        <v>133</v>
      </c>
      <c r="U266" s="201" t="n">
        <v>0.269</v>
      </c>
      <c r="V266" s="201" t="n">
        <f aca="false">ROUND(E266*U266,2)</f>
        <v>0.27</v>
      </c>
      <c r="W266" s="201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34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245</v>
      </c>
      <c r="B267" s="194" t="s">
        <v>637</v>
      </c>
      <c r="C267" s="195" t="s">
        <v>638</v>
      </c>
      <c r="D267" s="196" t="s">
        <v>132</v>
      </c>
      <c r="E267" s="197" t="n">
        <v>14</v>
      </c>
      <c r="F267" s="198"/>
      <c r="G267" s="199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201" t="n">
        <v>0.00067</v>
      </c>
      <c r="O267" s="201" t="n">
        <f aca="false">ROUND(E267*N267,2)</f>
        <v>0.01</v>
      </c>
      <c r="P267" s="201" t="n">
        <v>0</v>
      </c>
      <c r="Q267" s="201" t="n">
        <f aca="false">ROUND(E267*P267,2)</f>
        <v>0</v>
      </c>
      <c r="R267" s="201"/>
      <c r="S267" s="201" t="s">
        <v>133</v>
      </c>
      <c r="T267" s="201" t="s">
        <v>133</v>
      </c>
      <c r="U267" s="201" t="n">
        <v>0.381</v>
      </c>
      <c r="V267" s="201" t="n">
        <f aca="false">ROUND(E267*U267,2)</f>
        <v>5.33</v>
      </c>
      <c r="W267" s="201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97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246</v>
      </c>
      <c r="B268" s="194" t="s">
        <v>639</v>
      </c>
      <c r="C268" s="195" t="s">
        <v>640</v>
      </c>
      <c r="D268" s="196" t="s">
        <v>132</v>
      </c>
      <c r="E268" s="197" t="n">
        <v>8</v>
      </c>
      <c r="F268" s="198"/>
      <c r="G268" s="199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1" t="n">
        <v>1E-005</v>
      </c>
      <c r="O268" s="201" t="n">
        <f aca="false">ROUND(E268*N268,2)</f>
        <v>0</v>
      </c>
      <c r="P268" s="201" t="n">
        <v>0.0004</v>
      </c>
      <c r="Q268" s="201" t="n">
        <f aca="false">ROUND(E268*P268,2)</f>
        <v>0</v>
      </c>
      <c r="R268" s="201"/>
      <c r="S268" s="201" t="s">
        <v>133</v>
      </c>
      <c r="T268" s="201" t="s">
        <v>133</v>
      </c>
      <c r="U268" s="201" t="n">
        <v>0.146</v>
      </c>
      <c r="V268" s="201" t="n">
        <f aca="false">ROUND(E268*U268,2)</f>
        <v>1.17</v>
      </c>
      <c r="W268" s="201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97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247</v>
      </c>
      <c r="B269" s="194" t="s">
        <v>641</v>
      </c>
      <c r="C269" s="195" t="s">
        <v>642</v>
      </c>
      <c r="D269" s="196" t="s">
        <v>293</v>
      </c>
      <c r="E269" s="197" t="n">
        <v>2</v>
      </c>
      <c r="F269" s="198"/>
      <c r="G269" s="199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.0008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1"/>
      <c r="S269" s="201" t="s">
        <v>133</v>
      </c>
      <c r="T269" s="201" t="s">
        <v>133</v>
      </c>
      <c r="U269" s="201" t="n">
        <v>1.213</v>
      </c>
      <c r="V269" s="201" t="n">
        <f aca="false">ROUND(E269*U269,2)</f>
        <v>2.43</v>
      </c>
      <c r="W269" s="201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34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1" collapsed="false">
      <c r="A270" s="193" t="n">
        <v>248</v>
      </c>
      <c r="B270" s="194" t="s">
        <v>643</v>
      </c>
      <c r="C270" s="195" t="s">
        <v>644</v>
      </c>
      <c r="D270" s="196" t="s">
        <v>132</v>
      </c>
      <c r="E270" s="197" t="n">
        <v>13</v>
      </c>
      <c r="F270" s="198"/>
      <c r="G270" s="199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1" t="n">
        <v>0.00252</v>
      </c>
      <c r="O270" s="201" t="n">
        <f aca="false">ROUND(E270*N270,2)</f>
        <v>0.03</v>
      </c>
      <c r="P270" s="201" t="n">
        <v>0</v>
      </c>
      <c r="Q270" s="201" t="n">
        <f aca="false">ROUND(E270*P270,2)</f>
        <v>0</v>
      </c>
      <c r="R270" s="201"/>
      <c r="S270" s="201" t="s">
        <v>133</v>
      </c>
      <c r="T270" s="201" t="s">
        <v>133</v>
      </c>
      <c r="U270" s="201" t="n">
        <v>0.433</v>
      </c>
      <c r="V270" s="201" t="n">
        <f aca="false">ROUND(E270*U270,2)</f>
        <v>5.63</v>
      </c>
      <c r="W270" s="201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97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249</v>
      </c>
      <c r="B271" s="194" t="s">
        <v>645</v>
      </c>
      <c r="C271" s="195" t="s">
        <v>646</v>
      </c>
      <c r="D271" s="196" t="s">
        <v>132</v>
      </c>
      <c r="E271" s="197" t="n">
        <v>6</v>
      </c>
      <c r="F271" s="198"/>
      <c r="G271" s="199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.00191</v>
      </c>
      <c r="Q271" s="201" t="n">
        <f aca="false">ROUND(E271*P271,2)</f>
        <v>0.01</v>
      </c>
      <c r="R271" s="201"/>
      <c r="S271" s="201" t="s">
        <v>133</v>
      </c>
      <c r="T271" s="201" t="s">
        <v>133</v>
      </c>
      <c r="U271" s="201" t="n">
        <v>0.021</v>
      </c>
      <c r="V271" s="201" t="n">
        <f aca="false">ROUND(E271*U271,2)</f>
        <v>0.13</v>
      </c>
      <c r="W271" s="201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97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193" t="n">
        <v>250</v>
      </c>
      <c r="B272" s="194" t="s">
        <v>647</v>
      </c>
      <c r="C272" s="195" t="s">
        <v>648</v>
      </c>
      <c r="D272" s="196" t="s">
        <v>132</v>
      </c>
      <c r="E272" s="197" t="n">
        <v>4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1" t="n">
        <v>0.00018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33</v>
      </c>
      <c r="T272" s="201" t="s">
        <v>133</v>
      </c>
      <c r="U272" s="201" t="n">
        <v>0.237</v>
      </c>
      <c r="V272" s="201" t="n">
        <f aca="false">ROUND(E272*U272,2)</f>
        <v>0.95</v>
      </c>
      <c r="W272" s="201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4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251</v>
      </c>
      <c r="B273" s="194" t="s">
        <v>649</v>
      </c>
      <c r="C273" s="195" t="s">
        <v>650</v>
      </c>
      <c r="D273" s="196" t="s">
        <v>144</v>
      </c>
      <c r="E273" s="197" t="n">
        <v>1.21673</v>
      </c>
      <c r="F273" s="198"/>
      <c r="G273" s="199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33</v>
      </c>
      <c r="T273" s="201" t="s">
        <v>133</v>
      </c>
      <c r="U273" s="201" t="n">
        <v>4.339</v>
      </c>
      <c r="V273" s="201" t="n">
        <f aca="false">ROUND(E273*U273,2)</f>
        <v>5.28</v>
      </c>
      <c r="W273" s="201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3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193" t="n">
        <v>252</v>
      </c>
      <c r="B274" s="194" t="s">
        <v>651</v>
      </c>
      <c r="C274" s="195" t="s">
        <v>652</v>
      </c>
      <c r="D274" s="196" t="s">
        <v>336</v>
      </c>
      <c r="E274" s="197" t="n">
        <v>1</v>
      </c>
      <c r="F274" s="198"/>
      <c r="G274" s="199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1" t="n">
        <v>0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1"/>
      <c r="S274" s="201" t="s">
        <v>203</v>
      </c>
      <c r="T274" s="201" t="s">
        <v>204</v>
      </c>
      <c r="U274" s="201" t="n">
        <v>0</v>
      </c>
      <c r="V274" s="201" t="n">
        <f aca="false">ROUND(E274*U274,2)</f>
        <v>0</v>
      </c>
      <c r="W274" s="201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4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253</v>
      </c>
      <c r="B275" s="194" t="s">
        <v>653</v>
      </c>
      <c r="C275" s="195" t="s">
        <v>654</v>
      </c>
      <c r="D275" s="196" t="s">
        <v>132</v>
      </c>
      <c r="E275" s="197" t="n">
        <v>4</v>
      </c>
      <c r="F275" s="198"/>
      <c r="G275" s="199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201" t="n">
        <v>0.00021</v>
      </c>
      <c r="O275" s="201" t="n">
        <f aca="false">ROUND(E275*N275,2)</f>
        <v>0</v>
      </c>
      <c r="P275" s="201" t="n">
        <v>0.0035</v>
      </c>
      <c r="Q275" s="201" t="n">
        <f aca="false">ROUND(E275*P275,2)</f>
        <v>0.01</v>
      </c>
      <c r="R275" s="201"/>
      <c r="S275" s="201" t="s">
        <v>203</v>
      </c>
      <c r="T275" s="201" t="s">
        <v>204</v>
      </c>
      <c r="U275" s="201" t="n">
        <v>0.374</v>
      </c>
      <c r="V275" s="201" t="n">
        <f aca="false">ROUND(E275*U275,2)</f>
        <v>1.5</v>
      </c>
      <c r="W275" s="201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34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254</v>
      </c>
      <c r="B276" s="194" t="s">
        <v>655</v>
      </c>
      <c r="C276" s="195" t="s">
        <v>656</v>
      </c>
      <c r="D276" s="196" t="s">
        <v>132</v>
      </c>
      <c r="E276" s="197" t="n">
        <v>3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1" t="n">
        <v>0.00056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1" t="s">
        <v>189</v>
      </c>
      <c r="S276" s="201" t="s">
        <v>133</v>
      </c>
      <c r="T276" s="201" t="s">
        <v>133</v>
      </c>
      <c r="U276" s="201" t="n">
        <v>0</v>
      </c>
      <c r="V276" s="201" t="n">
        <f aca="false">ROUND(E276*U276,2)</f>
        <v>0</v>
      </c>
      <c r="W276" s="201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90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193" t="n">
        <v>255</v>
      </c>
      <c r="B277" s="194" t="s">
        <v>657</v>
      </c>
      <c r="C277" s="195" t="s">
        <v>658</v>
      </c>
      <c r="D277" s="196" t="s">
        <v>132</v>
      </c>
      <c r="E277" s="197" t="n">
        <v>1</v>
      </c>
      <c r="F277" s="198"/>
      <c r="G277" s="199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.002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 t="s">
        <v>189</v>
      </c>
      <c r="S277" s="201" t="s">
        <v>133</v>
      </c>
      <c r="T277" s="201" t="s">
        <v>133</v>
      </c>
      <c r="U277" s="201" t="n">
        <v>0</v>
      </c>
      <c r="V277" s="201" t="n">
        <f aca="false">ROUND(E277*U277,2)</f>
        <v>0</v>
      </c>
      <c r="W277" s="201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90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256</v>
      </c>
      <c r="B278" s="194" t="s">
        <v>659</v>
      </c>
      <c r="C278" s="195" t="s">
        <v>660</v>
      </c>
      <c r="D278" s="196" t="s">
        <v>132</v>
      </c>
      <c r="E278" s="197" t="n">
        <v>1</v>
      </c>
      <c r="F278" s="198"/>
      <c r="G278" s="199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1" t="n">
        <v>0.0155</v>
      </c>
      <c r="O278" s="201" t="n">
        <f aca="false">ROUND(E278*N278,2)</f>
        <v>0.02</v>
      </c>
      <c r="P278" s="201" t="n">
        <v>0</v>
      </c>
      <c r="Q278" s="201" t="n">
        <f aca="false">ROUND(E278*P278,2)</f>
        <v>0</v>
      </c>
      <c r="R278" s="201" t="s">
        <v>189</v>
      </c>
      <c r="S278" s="201" t="s">
        <v>133</v>
      </c>
      <c r="T278" s="201" t="s">
        <v>133</v>
      </c>
      <c r="U278" s="201" t="n">
        <v>0</v>
      </c>
      <c r="V278" s="201" t="n">
        <f aca="false">ROUND(E278*U278,2)</f>
        <v>0</v>
      </c>
      <c r="W278" s="201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90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257</v>
      </c>
      <c r="B279" s="194" t="s">
        <v>661</v>
      </c>
      <c r="C279" s="195" t="s">
        <v>662</v>
      </c>
      <c r="D279" s="196" t="s">
        <v>132</v>
      </c>
      <c r="E279" s="197" t="n">
        <v>2</v>
      </c>
      <c r="F279" s="198"/>
      <c r="G279" s="199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1" t="s">
        <v>189</v>
      </c>
      <c r="S279" s="201" t="s">
        <v>133</v>
      </c>
      <c r="T279" s="201" t="s">
        <v>133</v>
      </c>
      <c r="U279" s="201" t="n">
        <v>0</v>
      </c>
      <c r="V279" s="201" t="n">
        <f aca="false">ROUND(E279*U279,2)</f>
        <v>0</v>
      </c>
      <c r="W279" s="201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90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258</v>
      </c>
      <c r="B280" s="194" t="s">
        <v>663</v>
      </c>
      <c r="C280" s="195" t="s">
        <v>664</v>
      </c>
      <c r="D280" s="196" t="s">
        <v>132</v>
      </c>
      <c r="E280" s="197" t="n">
        <v>2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1" t="n">
        <v>0.0015</v>
      </c>
      <c r="O280" s="201" t="n">
        <f aca="false">ROUND(E280*N280,2)</f>
        <v>0</v>
      </c>
      <c r="P280" s="201" t="n">
        <v>0</v>
      </c>
      <c r="Q280" s="201" t="n">
        <f aca="false">ROUND(E280*P280,2)</f>
        <v>0</v>
      </c>
      <c r="R280" s="201"/>
      <c r="S280" s="201" t="s">
        <v>203</v>
      </c>
      <c r="T280" s="201" t="s">
        <v>133</v>
      </c>
      <c r="U280" s="201" t="n">
        <v>0</v>
      </c>
      <c r="V280" s="201" t="n">
        <f aca="false">ROUND(E280*U280,2)</f>
        <v>0</v>
      </c>
      <c r="W280" s="201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90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259</v>
      </c>
      <c r="B281" s="194" t="s">
        <v>665</v>
      </c>
      <c r="C281" s="195" t="s">
        <v>666</v>
      </c>
      <c r="D281" s="196" t="s">
        <v>132</v>
      </c>
      <c r="E281" s="197" t="n">
        <v>1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1" t="n">
        <v>0.0005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1"/>
      <c r="S281" s="201" t="s">
        <v>203</v>
      </c>
      <c r="T281" s="201" t="s">
        <v>204</v>
      </c>
      <c r="U281" s="201" t="n">
        <v>0</v>
      </c>
      <c r="V281" s="201" t="n">
        <f aca="false">ROUND(E281*U281,2)</f>
        <v>0</v>
      </c>
      <c r="W281" s="201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90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193" t="n">
        <v>260</v>
      </c>
      <c r="B282" s="194" t="s">
        <v>667</v>
      </c>
      <c r="C282" s="195" t="s">
        <v>668</v>
      </c>
      <c r="D282" s="196" t="s">
        <v>132</v>
      </c>
      <c r="E282" s="197" t="n">
        <v>2</v>
      </c>
      <c r="F282" s="198"/>
      <c r="G282" s="199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21</v>
      </c>
      <c r="M282" s="201" t="n">
        <f aca="false">G282*(1+L282/100)</f>
        <v>0</v>
      </c>
      <c r="N282" s="201" t="n">
        <v>0.0027</v>
      </c>
      <c r="O282" s="201" t="n">
        <f aca="false">ROUND(E282*N282,2)</f>
        <v>0.01</v>
      </c>
      <c r="P282" s="201" t="n">
        <v>0</v>
      </c>
      <c r="Q282" s="201" t="n">
        <f aca="false">ROUND(E282*P282,2)</f>
        <v>0</v>
      </c>
      <c r="R282" s="201"/>
      <c r="S282" s="201" t="s">
        <v>203</v>
      </c>
      <c r="T282" s="201" t="s">
        <v>561</v>
      </c>
      <c r="U282" s="201" t="n">
        <v>0</v>
      </c>
      <c r="V282" s="201" t="n">
        <f aca="false">ROUND(E282*U282,2)</f>
        <v>0</v>
      </c>
      <c r="W282" s="201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90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261</v>
      </c>
      <c r="B283" s="194" t="s">
        <v>669</v>
      </c>
      <c r="C283" s="195" t="s">
        <v>670</v>
      </c>
      <c r="D283" s="196" t="s">
        <v>132</v>
      </c>
      <c r="E283" s="197" t="n">
        <v>2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.00028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1"/>
      <c r="S283" s="201" t="s">
        <v>203</v>
      </c>
      <c r="T283" s="201" t="s">
        <v>561</v>
      </c>
      <c r="U283" s="201" t="n">
        <v>0</v>
      </c>
      <c r="V283" s="201" t="n">
        <f aca="false">ROUND(E283*U283,2)</f>
        <v>0</v>
      </c>
      <c r="W283" s="201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07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262</v>
      </c>
      <c r="B284" s="194" t="s">
        <v>671</v>
      </c>
      <c r="C284" s="195" t="s">
        <v>672</v>
      </c>
      <c r="D284" s="196" t="s">
        <v>132</v>
      </c>
      <c r="E284" s="197" t="n">
        <v>1</v>
      </c>
      <c r="F284" s="198"/>
      <c r="G284" s="199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201" t="n">
        <v>0.00065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203</v>
      </c>
      <c r="T284" s="201" t="s">
        <v>561</v>
      </c>
      <c r="U284" s="201" t="n">
        <v>0</v>
      </c>
      <c r="V284" s="201" t="n">
        <f aca="false">ROUND(E284*U284,2)</f>
        <v>0</v>
      </c>
      <c r="W284" s="201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07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263</v>
      </c>
      <c r="B285" s="194" t="s">
        <v>673</v>
      </c>
      <c r="C285" s="195" t="s">
        <v>674</v>
      </c>
      <c r="D285" s="196" t="s">
        <v>132</v>
      </c>
      <c r="E285" s="197" t="n">
        <v>2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1" t="n">
        <v>0.00102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1"/>
      <c r="S285" s="201" t="s">
        <v>203</v>
      </c>
      <c r="T285" s="201" t="s">
        <v>561</v>
      </c>
      <c r="U285" s="201" t="n">
        <v>0</v>
      </c>
      <c r="V285" s="201" t="n">
        <f aca="false">ROUND(E285*U285,2)</f>
        <v>0</v>
      </c>
      <c r="W285" s="201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07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193" t="n">
        <v>264</v>
      </c>
      <c r="B286" s="194" t="s">
        <v>675</v>
      </c>
      <c r="C286" s="195" t="s">
        <v>676</v>
      </c>
      <c r="D286" s="196" t="s">
        <v>132</v>
      </c>
      <c r="E286" s="197" t="n">
        <v>1</v>
      </c>
      <c r="F286" s="198"/>
      <c r="G286" s="199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0.0029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203</v>
      </c>
      <c r="T286" s="201" t="s">
        <v>561</v>
      </c>
      <c r="U286" s="201" t="n">
        <v>0</v>
      </c>
      <c r="V286" s="201" t="n">
        <f aca="false">ROUND(E286*U286,2)</f>
        <v>0</v>
      </c>
      <c r="W286" s="201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07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265</v>
      </c>
      <c r="B287" s="194" t="s">
        <v>677</v>
      </c>
      <c r="C287" s="195" t="s">
        <v>678</v>
      </c>
      <c r="D287" s="196" t="s">
        <v>144</v>
      </c>
      <c r="E287" s="197" t="n">
        <v>0.17878</v>
      </c>
      <c r="F287" s="198"/>
      <c r="G287" s="199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21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/>
      <c r="S287" s="201" t="s">
        <v>133</v>
      </c>
      <c r="T287" s="201" t="s">
        <v>133</v>
      </c>
      <c r="U287" s="201" t="n">
        <v>2.351</v>
      </c>
      <c r="V287" s="201" t="n">
        <f aca="false">ROUND(E287*U287,2)</f>
        <v>0.42</v>
      </c>
      <c r="W287" s="201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74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266</v>
      </c>
      <c r="B288" s="194" t="s">
        <v>679</v>
      </c>
      <c r="C288" s="195" t="s">
        <v>680</v>
      </c>
      <c r="D288" s="196" t="s">
        <v>144</v>
      </c>
      <c r="E288" s="197" t="n">
        <v>0.17878</v>
      </c>
      <c r="F288" s="198"/>
      <c r="G288" s="199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33</v>
      </c>
      <c r="T288" s="201" t="s">
        <v>133</v>
      </c>
      <c r="U288" s="201" t="n">
        <v>1.355</v>
      </c>
      <c r="V288" s="201" t="n">
        <f aca="false">ROUND(E288*U288,2)</f>
        <v>0.24</v>
      </c>
      <c r="W288" s="201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74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0" collapsed="false">
      <c r="A289" s="185" t="s">
        <v>128</v>
      </c>
      <c r="B289" s="186" t="s">
        <v>82</v>
      </c>
      <c r="C289" s="187" t="s">
        <v>83</v>
      </c>
      <c r="D289" s="188"/>
      <c r="E289" s="189"/>
      <c r="F289" s="190"/>
      <c r="G289" s="191" t="n">
        <f aca="false">SUMIF(AG290:AG292,"&lt;&gt;NOR",G290:G292)</f>
        <v>0</v>
      </c>
      <c r="H289" s="192"/>
      <c r="I289" s="192" t="n">
        <f aca="false">SUM(I290:I292)</f>
        <v>0</v>
      </c>
      <c r="J289" s="192"/>
      <c r="K289" s="192" t="n">
        <f aca="false">SUM(K290:K292)</f>
        <v>0</v>
      </c>
      <c r="L289" s="192"/>
      <c r="M289" s="192" t="n">
        <f aca="false">SUM(M290:M292)</f>
        <v>0</v>
      </c>
      <c r="N289" s="192"/>
      <c r="O289" s="192" t="n">
        <f aca="false">SUM(O290:O292)</f>
        <v>0</v>
      </c>
      <c r="P289" s="192"/>
      <c r="Q289" s="192" t="n">
        <f aca="false">SUM(Q290:Q292)</f>
        <v>0</v>
      </c>
      <c r="R289" s="192"/>
      <c r="S289" s="192"/>
      <c r="T289" s="192"/>
      <c r="U289" s="192"/>
      <c r="V289" s="192" t="n">
        <f aca="false">SUM(V290:V292)</f>
        <v>1.37</v>
      </c>
      <c r="W289" s="192"/>
      <c r="AG289" s="0" t="s">
        <v>129</v>
      </c>
    </row>
    <row r="290" customFormat="false" ht="12.75" hidden="false" customHeight="false" outlineLevel="1" collapsed="false">
      <c r="A290" s="193" t="n">
        <v>267</v>
      </c>
      <c r="B290" s="194" t="s">
        <v>681</v>
      </c>
      <c r="C290" s="195" t="s">
        <v>682</v>
      </c>
      <c r="D290" s="196" t="s">
        <v>132</v>
      </c>
      <c r="E290" s="197" t="n">
        <v>2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33</v>
      </c>
      <c r="T290" s="201" t="s">
        <v>133</v>
      </c>
      <c r="U290" s="201" t="n">
        <v>0.062</v>
      </c>
      <c r="V290" s="201" t="n">
        <f aca="false">ROUND(E290*U290,2)</f>
        <v>0.12</v>
      </c>
      <c r="W290" s="201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268</v>
      </c>
      <c r="B291" s="194" t="s">
        <v>683</v>
      </c>
      <c r="C291" s="195" t="s">
        <v>684</v>
      </c>
      <c r="D291" s="196" t="s">
        <v>149</v>
      </c>
      <c r="E291" s="197" t="n">
        <v>15</v>
      </c>
      <c r="F291" s="198"/>
      <c r="G291" s="199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1"/>
      <c r="S291" s="201" t="s">
        <v>133</v>
      </c>
      <c r="T291" s="201" t="s">
        <v>133</v>
      </c>
      <c r="U291" s="201" t="n">
        <v>0.031</v>
      </c>
      <c r="V291" s="201" t="n">
        <f aca="false">ROUND(E291*U291,2)</f>
        <v>0.47</v>
      </c>
      <c r="W291" s="201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34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269</v>
      </c>
      <c r="B292" s="194" t="s">
        <v>685</v>
      </c>
      <c r="C292" s="195" t="s">
        <v>686</v>
      </c>
      <c r="D292" s="196" t="s">
        <v>149</v>
      </c>
      <c r="E292" s="197" t="n">
        <v>15</v>
      </c>
      <c r="F292" s="198"/>
      <c r="G292" s="199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133</v>
      </c>
      <c r="T292" s="201" t="s">
        <v>133</v>
      </c>
      <c r="U292" s="201" t="n">
        <v>0.052</v>
      </c>
      <c r="V292" s="201" t="n">
        <f aca="false">ROUND(E292*U292,2)</f>
        <v>0.78</v>
      </c>
      <c r="W292" s="201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34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28</v>
      </c>
      <c r="B293" s="186" t="s">
        <v>84</v>
      </c>
      <c r="C293" s="187" t="s">
        <v>85</v>
      </c>
      <c r="D293" s="188"/>
      <c r="E293" s="189"/>
      <c r="F293" s="190"/>
      <c r="G293" s="191" t="n">
        <f aca="false">SUMIF(AG294:AG299,"&lt;&gt;NOR",G294:G299)</f>
        <v>0</v>
      </c>
      <c r="H293" s="192"/>
      <c r="I293" s="192" t="n">
        <f aca="false">SUM(I294:I299)</f>
        <v>0</v>
      </c>
      <c r="J293" s="192"/>
      <c r="K293" s="192" t="n">
        <f aca="false">SUM(K294:K299)</f>
        <v>0</v>
      </c>
      <c r="L293" s="192"/>
      <c r="M293" s="192" t="n">
        <f aca="false">SUM(M294:M299)</f>
        <v>0</v>
      </c>
      <c r="N293" s="192"/>
      <c r="O293" s="192" t="n">
        <f aca="false">SUM(O294:O299)</f>
        <v>0.39</v>
      </c>
      <c r="P293" s="192"/>
      <c r="Q293" s="192" t="n">
        <f aca="false">SUM(Q294:Q299)</f>
        <v>0.07</v>
      </c>
      <c r="R293" s="192"/>
      <c r="S293" s="192"/>
      <c r="T293" s="192"/>
      <c r="U293" s="192"/>
      <c r="V293" s="192" t="n">
        <f aca="false">SUM(V294:V299)</f>
        <v>91.41</v>
      </c>
      <c r="W293" s="192"/>
      <c r="AG293" s="0" t="s">
        <v>129</v>
      </c>
    </row>
    <row r="294" customFormat="false" ht="12.75" hidden="false" customHeight="false" outlineLevel="1" collapsed="false">
      <c r="A294" s="193" t="n">
        <v>270</v>
      </c>
      <c r="B294" s="194" t="s">
        <v>687</v>
      </c>
      <c r="C294" s="195" t="s">
        <v>688</v>
      </c>
      <c r="D294" s="196" t="s">
        <v>689</v>
      </c>
      <c r="E294" s="197" t="n">
        <v>243</v>
      </c>
      <c r="F294" s="198"/>
      <c r="G294" s="199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1" t="n">
        <v>6E-005</v>
      </c>
      <c r="O294" s="201" t="n">
        <f aca="false">ROUND(E294*N294,2)</f>
        <v>0.01</v>
      </c>
      <c r="P294" s="201" t="n">
        <v>0</v>
      </c>
      <c r="Q294" s="201" t="n">
        <f aca="false">ROUND(E294*P294,2)</f>
        <v>0</v>
      </c>
      <c r="R294" s="201"/>
      <c r="S294" s="201" t="s">
        <v>133</v>
      </c>
      <c r="T294" s="201" t="s">
        <v>133</v>
      </c>
      <c r="U294" s="201" t="n">
        <v>0.304</v>
      </c>
      <c r="V294" s="201" t="n">
        <f aca="false">ROUND(E294*U294,2)</f>
        <v>73.87</v>
      </c>
      <c r="W294" s="201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97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271</v>
      </c>
      <c r="B295" s="194" t="s">
        <v>690</v>
      </c>
      <c r="C295" s="195" t="s">
        <v>691</v>
      </c>
      <c r="D295" s="196" t="s">
        <v>689</v>
      </c>
      <c r="E295" s="197" t="n">
        <v>66.05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1" t="n">
        <v>5E-005</v>
      </c>
      <c r="O295" s="201" t="n">
        <f aca="false">ROUND(E295*N295,2)</f>
        <v>0</v>
      </c>
      <c r="P295" s="201" t="n">
        <v>0.001</v>
      </c>
      <c r="Q295" s="201" t="n">
        <f aca="false">ROUND(E295*P295,2)</f>
        <v>0.07</v>
      </c>
      <c r="R295" s="201"/>
      <c r="S295" s="201" t="s">
        <v>133</v>
      </c>
      <c r="T295" s="201" t="s">
        <v>133</v>
      </c>
      <c r="U295" s="201" t="n">
        <v>0.097</v>
      </c>
      <c r="V295" s="201" t="n">
        <f aca="false">ROUND(E295*U295,2)</f>
        <v>6.41</v>
      </c>
      <c r="W295" s="201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34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false" outlineLevel="1" collapsed="false">
      <c r="A296" s="193" t="n">
        <v>272</v>
      </c>
      <c r="B296" s="194" t="s">
        <v>692</v>
      </c>
      <c r="C296" s="195" t="s">
        <v>693</v>
      </c>
      <c r="D296" s="196" t="s">
        <v>689</v>
      </c>
      <c r="E296" s="197" t="n">
        <v>136.53</v>
      </c>
      <c r="F296" s="198"/>
      <c r="G296" s="199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21</v>
      </c>
      <c r="M296" s="201" t="n">
        <f aca="false">G296*(1+L296/100)</f>
        <v>0</v>
      </c>
      <c r="N296" s="201" t="n">
        <v>0.001</v>
      </c>
      <c r="O296" s="201" t="n">
        <f aca="false">ROUND(E296*N296,2)</f>
        <v>0.14</v>
      </c>
      <c r="P296" s="201" t="n">
        <v>0</v>
      </c>
      <c r="Q296" s="201" t="n">
        <f aca="false">ROUND(E296*P296,2)</f>
        <v>0</v>
      </c>
      <c r="R296" s="201"/>
      <c r="S296" s="201" t="s">
        <v>203</v>
      </c>
      <c r="T296" s="201" t="s">
        <v>204</v>
      </c>
      <c r="U296" s="201" t="n">
        <v>0.07</v>
      </c>
      <c r="V296" s="201" t="n">
        <f aca="false">ROUND(E296*U296,2)</f>
        <v>9.56</v>
      </c>
      <c r="W296" s="201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34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273</v>
      </c>
      <c r="B297" s="194" t="s">
        <v>694</v>
      </c>
      <c r="C297" s="195" t="s">
        <v>695</v>
      </c>
      <c r="D297" s="196" t="s">
        <v>689</v>
      </c>
      <c r="E297" s="197" t="n">
        <v>243</v>
      </c>
      <c r="F297" s="198"/>
      <c r="G297" s="199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1" t="n">
        <v>0.001</v>
      </c>
      <c r="O297" s="201" t="n">
        <f aca="false">ROUND(E297*N297,2)</f>
        <v>0.24</v>
      </c>
      <c r="P297" s="201" t="n">
        <v>0</v>
      </c>
      <c r="Q297" s="201" t="n">
        <f aca="false">ROUND(E297*P297,2)</f>
        <v>0</v>
      </c>
      <c r="R297" s="201"/>
      <c r="S297" s="201" t="s">
        <v>203</v>
      </c>
      <c r="T297" s="201" t="s">
        <v>561</v>
      </c>
      <c r="U297" s="201" t="n">
        <v>0</v>
      </c>
      <c r="V297" s="201" t="n">
        <f aca="false">ROUND(E297*U297,2)</f>
        <v>0</v>
      </c>
      <c r="W297" s="201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9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193" t="n">
        <v>274</v>
      </c>
      <c r="B298" s="194" t="s">
        <v>696</v>
      </c>
      <c r="C298" s="195" t="s">
        <v>697</v>
      </c>
      <c r="D298" s="196" t="s">
        <v>144</v>
      </c>
      <c r="E298" s="197" t="n">
        <v>0.39741</v>
      </c>
      <c r="F298" s="198"/>
      <c r="G298" s="199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33</v>
      </c>
      <c r="T298" s="201" t="s">
        <v>133</v>
      </c>
      <c r="U298" s="201" t="n">
        <v>3.006</v>
      </c>
      <c r="V298" s="201" t="n">
        <f aca="false">ROUND(E298*U298,2)</f>
        <v>1.19</v>
      </c>
      <c r="W298" s="201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74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193" t="n">
        <v>275</v>
      </c>
      <c r="B299" s="194" t="s">
        <v>698</v>
      </c>
      <c r="C299" s="195" t="s">
        <v>699</v>
      </c>
      <c r="D299" s="196" t="s">
        <v>144</v>
      </c>
      <c r="E299" s="197" t="n">
        <v>0.39741</v>
      </c>
      <c r="F299" s="198"/>
      <c r="G299" s="199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33</v>
      </c>
      <c r="T299" s="201" t="s">
        <v>133</v>
      </c>
      <c r="U299" s="201" t="n">
        <v>0.95</v>
      </c>
      <c r="V299" s="201" t="n">
        <f aca="false">ROUND(E299*U299,2)</f>
        <v>0.38</v>
      </c>
      <c r="W299" s="201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74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85" t="s">
        <v>128</v>
      </c>
      <c r="B300" s="186" t="s">
        <v>86</v>
      </c>
      <c r="C300" s="187" t="s">
        <v>87</v>
      </c>
      <c r="D300" s="188"/>
      <c r="E300" s="189"/>
      <c r="F300" s="190"/>
      <c r="G300" s="191" t="n">
        <f aca="false">SUMIF(AG301:AG303,"&lt;&gt;NOR",G301:G303)</f>
        <v>0</v>
      </c>
      <c r="H300" s="192"/>
      <c r="I300" s="192" t="n">
        <f aca="false">SUM(I301:I303)</f>
        <v>0</v>
      </c>
      <c r="J300" s="192"/>
      <c r="K300" s="192" t="n">
        <f aca="false">SUM(K301:K303)</f>
        <v>0</v>
      </c>
      <c r="L300" s="192"/>
      <c r="M300" s="192" t="n">
        <f aca="false">SUM(M301:M303)</f>
        <v>0</v>
      </c>
      <c r="N300" s="192"/>
      <c r="O300" s="192" t="n">
        <f aca="false">SUM(O301:O303)</f>
        <v>0.4</v>
      </c>
      <c r="P300" s="192"/>
      <c r="Q300" s="192" t="n">
        <f aca="false">SUM(Q301:Q303)</f>
        <v>0</v>
      </c>
      <c r="R300" s="192"/>
      <c r="S300" s="192"/>
      <c r="T300" s="192"/>
      <c r="U300" s="192"/>
      <c r="V300" s="192" t="n">
        <f aca="false">SUM(V301:V303)</f>
        <v>23.18</v>
      </c>
      <c r="W300" s="192"/>
      <c r="AG300" s="0" t="s">
        <v>129</v>
      </c>
    </row>
    <row r="301" customFormat="false" ht="12.75" hidden="false" customHeight="false" outlineLevel="1" collapsed="false">
      <c r="A301" s="193" t="n">
        <v>276</v>
      </c>
      <c r="B301" s="194" t="s">
        <v>700</v>
      </c>
      <c r="C301" s="195" t="s">
        <v>701</v>
      </c>
      <c r="D301" s="196" t="s">
        <v>149</v>
      </c>
      <c r="E301" s="197" t="n">
        <v>26.3</v>
      </c>
      <c r="F301" s="198"/>
      <c r="G301" s="199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.00075</v>
      </c>
      <c r="O301" s="201" t="n">
        <f aca="false">ROUND(E301*N301,2)</f>
        <v>0.02</v>
      </c>
      <c r="P301" s="201" t="n">
        <v>0</v>
      </c>
      <c r="Q301" s="201" t="n">
        <f aca="false">ROUND(E301*P301,2)</f>
        <v>0</v>
      </c>
      <c r="R301" s="201"/>
      <c r="S301" s="201" t="s">
        <v>133</v>
      </c>
      <c r="T301" s="201" t="s">
        <v>133</v>
      </c>
      <c r="U301" s="201" t="n">
        <v>0.62</v>
      </c>
      <c r="V301" s="201" t="n">
        <f aca="false">ROUND(E301*U301,2)</f>
        <v>16.31</v>
      </c>
      <c r="W301" s="201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34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193" t="n">
        <v>277</v>
      </c>
      <c r="B302" s="194" t="s">
        <v>702</v>
      </c>
      <c r="C302" s="195" t="s">
        <v>703</v>
      </c>
      <c r="D302" s="196" t="s">
        <v>149</v>
      </c>
      <c r="E302" s="197" t="n">
        <v>40.1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1" t="n">
        <v>0.0095</v>
      </c>
      <c r="O302" s="201" t="n">
        <f aca="false">ROUND(E302*N302,2)</f>
        <v>0.38</v>
      </c>
      <c r="P302" s="201" t="n">
        <v>0</v>
      </c>
      <c r="Q302" s="201" t="n">
        <f aca="false">ROUND(E302*P302,2)</f>
        <v>0</v>
      </c>
      <c r="R302" s="201"/>
      <c r="S302" s="201" t="s">
        <v>203</v>
      </c>
      <c r="T302" s="201" t="s">
        <v>204</v>
      </c>
      <c r="U302" s="201" t="n">
        <v>0.158</v>
      </c>
      <c r="V302" s="201" t="n">
        <f aca="false">ROUND(E302*U302,2)</f>
        <v>6.34</v>
      </c>
      <c r="W302" s="201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34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278</v>
      </c>
      <c r="B303" s="194" t="s">
        <v>704</v>
      </c>
      <c r="C303" s="195" t="s">
        <v>705</v>
      </c>
      <c r="D303" s="196" t="s">
        <v>144</v>
      </c>
      <c r="E303" s="197" t="n">
        <v>0.40068</v>
      </c>
      <c r="F303" s="198"/>
      <c r="G303" s="199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133</v>
      </c>
      <c r="T303" s="201" t="s">
        <v>133</v>
      </c>
      <c r="U303" s="201" t="n">
        <v>1.321</v>
      </c>
      <c r="V303" s="201" t="n">
        <f aca="false">ROUND(E303*U303,2)</f>
        <v>0.53</v>
      </c>
      <c r="W303" s="201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74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0" collapsed="false">
      <c r="A304" s="185" t="s">
        <v>128</v>
      </c>
      <c r="B304" s="186" t="s">
        <v>88</v>
      </c>
      <c r="C304" s="187" t="s">
        <v>89</v>
      </c>
      <c r="D304" s="188"/>
      <c r="E304" s="189"/>
      <c r="F304" s="190"/>
      <c r="G304" s="191" t="n">
        <f aca="false">SUMIF(AG305:AG310,"&lt;&gt;NOR",G305:G310)</f>
        <v>0</v>
      </c>
      <c r="H304" s="192"/>
      <c r="I304" s="192" t="n">
        <f aca="false">SUM(I305:I310)</f>
        <v>0</v>
      </c>
      <c r="J304" s="192"/>
      <c r="K304" s="192" t="n">
        <f aca="false">SUM(K305:K310)</f>
        <v>0</v>
      </c>
      <c r="L304" s="192"/>
      <c r="M304" s="192" t="n">
        <f aca="false">SUM(M305:M310)</f>
        <v>0</v>
      </c>
      <c r="N304" s="192"/>
      <c r="O304" s="192" t="n">
        <f aca="false">SUM(O305:O310)</f>
        <v>0.01</v>
      </c>
      <c r="P304" s="192"/>
      <c r="Q304" s="192" t="n">
        <f aca="false">SUM(Q305:Q310)</f>
        <v>0</v>
      </c>
      <c r="R304" s="192"/>
      <c r="S304" s="192"/>
      <c r="T304" s="192"/>
      <c r="U304" s="192"/>
      <c r="V304" s="192" t="n">
        <f aca="false">SUM(V305:V310)</f>
        <v>22.94</v>
      </c>
      <c r="W304" s="192"/>
      <c r="AG304" s="0" t="s">
        <v>129</v>
      </c>
    </row>
    <row r="305" customFormat="false" ht="12.75" hidden="false" customHeight="false" outlineLevel="1" collapsed="false">
      <c r="A305" s="193" t="n">
        <v>279</v>
      </c>
      <c r="B305" s="194" t="s">
        <v>706</v>
      </c>
      <c r="C305" s="195" t="s">
        <v>707</v>
      </c>
      <c r="D305" s="196" t="s">
        <v>149</v>
      </c>
      <c r="E305" s="197" t="n">
        <v>15</v>
      </c>
      <c r="F305" s="198"/>
      <c r="G305" s="199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1" t="n">
        <v>0.00024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1"/>
      <c r="S305" s="201" t="s">
        <v>133</v>
      </c>
      <c r="T305" s="201" t="s">
        <v>133</v>
      </c>
      <c r="U305" s="201" t="n">
        <v>0.287</v>
      </c>
      <c r="V305" s="201" t="n">
        <f aca="false">ROUND(E305*U305,2)</f>
        <v>4.31</v>
      </c>
      <c r="W305" s="201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97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280</v>
      </c>
      <c r="B306" s="194" t="s">
        <v>708</v>
      </c>
      <c r="C306" s="195" t="s">
        <v>709</v>
      </c>
      <c r="D306" s="196" t="s">
        <v>149</v>
      </c>
      <c r="E306" s="197" t="n">
        <v>15</v>
      </c>
      <c r="F306" s="198"/>
      <c r="G306" s="199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21</v>
      </c>
      <c r="M306" s="201" t="n">
        <f aca="false">G306*(1+L306/100)</f>
        <v>0</v>
      </c>
      <c r="N306" s="201" t="n">
        <v>8E-005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133</v>
      </c>
      <c r="T306" s="201" t="s">
        <v>133</v>
      </c>
      <c r="U306" s="201" t="n">
        <v>0.156</v>
      </c>
      <c r="V306" s="201" t="n">
        <f aca="false">ROUND(E306*U306,2)</f>
        <v>2.34</v>
      </c>
      <c r="W306" s="201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97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281</v>
      </c>
      <c r="B307" s="194" t="s">
        <v>710</v>
      </c>
      <c r="C307" s="195" t="s">
        <v>711</v>
      </c>
      <c r="D307" s="196" t="s">
        <v>149</v>
      </c>
      <c r="E307" s="197" t="n">
        <v>64.8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1" t="n">
        <v>0.00023</v>
      </c>
      <c r="O307" s="201" t="n">
        <f aca="false">ROUND(E307*N307,2)</f>
        <v>0.01</v>
      </c>
      <c r="P307" s="201" t="n">
        <v>0</v>
      </c>
      <c r="Q307" s="201" t="n">
        <f aca="false">ROUND(E307*P307,2)</f>
        <v>0</v>
      </c>
      <c r="R307" s="201"/>
      <c r="S307" s="201" t="s">
        <v>133</v>
      </c>
      <c r="T307" s="201" t="s">
        <v>133</v>
      </c>
      <c r="U307" s="201" t="n">
        <v>0.188</v>
      </c>
      <c r="V307" s="201" t="n">
        <f aca="false">ROUND(E307*U307,2)</f>
        <v>12.18</v>
      </c>
      <c r="W307" s="201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34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193" t="n">
        <v>282</v>
      </c>
      <c r="B308" s="194" t="s">
        <v>712</v>
      </c>
      <c r="C308" s="195" t="s">
        <v>713</v>
      </c>
      <c r="D308" s="196" t="s">
        <v>160</v>
      </c>
      <c r="E308" s="197" t="n">
        <v>3.5</v>
      </c>
      <c r="F308" s="198"/>
      <c r="G308" s="199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21</v>
      </c>
      <c r="M308" s="201" t="n">
        <f aca="false">G308*(1+L308/100)</f>
        <v>0</v>
      </c>
      <c r="N308" s="201" t="n">
        <v>7E-005</v>
      </c>
      <c r="O308" s="201" t="n">
        <f aca="false">ROUND(E308*N308,2)</f>
        <v>0</v>
      </c>
      <c r="P308" s="201" t="n">
        <v>0</v>
      </c>
      <c r="Q308" s="201" t="n">
        <f aca="false">ROUND(E308*P308,2)</f>
        <v>0</v>
      </c>
      <c r="R308" s="201"/>
      <c r="S308" s="201" t="s">
        <v>133</v>
      </c>
      <c r="T308" s="201" t="s">
        <v>133</v>
      </c>
      <c r="U308" s="201" t="n">
        <v>0.089</v>
      </c>
      <c r="V308" s="201" t="n">
        <f aca="false">ROUND(E308*U308,2)</f>
        <v>0.31</v>
      </c>
      <c r="W308" s="201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34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283</v>
      </c>
      <c r="B309" s="194" t="s">
        <v>714</v>
      </c>
      <c r="C309" s="195" t="s">
        <v>715</v>
      </c>
      <c r="D309" s="196" t="s">
        <v>160</v>
      </c>
      <c r="E309" s="197" t="n">
        <v>94</v>
      </c>
      <c r="F309" s="198"/>
      <c r="G309" s="199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1" t="n">
        <v>3E-005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1"/>
      <c r="S309" s="201" t="s">
        <v>133</v>
      </c>
      <c r="T309" s="201" t="s">
        <v>133</v>
      </c>
      <c r="U309" s="201" t="n">
        <v>0.029</v>
      </c>
      <c r="V309" s="201" t="n">
        <f aca="false">ROUND(E309*U309,2)</f>
        <v>2.73</v>
      </c>
      <c r="W309" s="201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97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284</v>
      </c>
      <c r="B310" s="194" t="s">
        <v>716</v>
      </c>
      <c r="C310" s="195" t="s">
        <v>717</v>
      </c>
      <c r="D310" s="196" t="s">
        <v>160</v>
      </c>
      <c r="E310" s="197" t="n">
        <v>51</v>
      </c>
      <c r="F310" s="198"/>
      <c r="G310" s="199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1" t="n">
        <v>4E-005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/>
      <c r="S310" s="201" t="s">
        <v>133</v>
      </c>
      <c r="T310" s="201" t="s">
        <v>133</v>
      </c>
      <c r="U310" s="201" t="n">
        <v>0.021</v>
      </c>
      <c r="V310" s="201" t="n">
        <f aca="false">ROUND(E310*U310,2)</f>
        <v>1.07</v>
      </c>
      <c r="W310" s="201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97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0" collapsed="false">
      <c r="A311" s="185" t="s">
        <v>128</v>
      </c>
      <c r="B311" s="186" t="s">
        <v>90</v>
      </c>
      <c r="C311" s="187" t="s">
        <v>91</v>
      </c>
      <c r="D311" s="188"/>
      <c r="E311" s="189"/>
      <c r="F311" s="190"/>
      <c r="G311" s="191" t="n">
        <f aca="false">SUMIF(AG312:AG313,"&lt;&gt;NOR",G312:G313)</f>
        <v>0</v>
      </c>
      <c r="H311" s="192"/>
      <c r="I311" s="192" t="n">
        <f aca="false">SUM(I312:I313)</f>
        <v>0</v>
      </c>
      <c r="J311" s="192"/>
      <c r="K311" s="192" t="n">
        <f aca="false">SUM(K312:K313)</f>
        <v>0</v>
      </c>
      <c r="L311" s="192"/>
      <c r="M311" s="192" t="n">
        <f aca="false">SUM(M312:M313)</f>
        <v>0</v>
      </c>
      <c r="N311" s="192"/>
      <c r="O311" s="192" t="n">
        <f aca="false">SUM(O312:O313)</f>
        <v>0.05</v>
      </c>
      <c r="P311" s="192"/>
      <c r="Q311" s="192" t="n">
        <f aca="false">SUM(Q312:Q313)</f>
        <v>0</v>
      </c>
      <c r="R311" s="192"/>
      <c r="S311" s="192"/>
      <c r="T311" s="192"/>
      <c r="U311" s="192"/>
      <c r="V311" s="192" t="n">
        <f aca="false">SUM(V312:V313)</f>
        <v>30.53</v>
      </c>
      <c r="W311" s="192"/>
      <c r="AG311" s="0" t="s">
        <v>129</v>
      </c>
    </row>
    <row r="312" customFormat="false" ht="12.75" hidden="false" customHeight="false" outlineLevel="1" collapsed="false">
      <c r="A312" s="193" t="n">
        <v>285</v>
      </c>
      <c r="B312" s="194" t="s">
        <v>718</v>
      </c>
      <c r="C312" s="195" t="s">
        <v>719</v>
      </c>
      <c r="D312" s="196" t="s">
        <v>149</v>
      </c>
      <c r="E312" s="197" t="n">
        <v>227.2</v>
      </c>
      <c r="F312" s="198"/>
      <c r="G312" s="199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1" t="n">
        <v>7E-005</v>
      </c>
      <c r="O312" s="201" t="n">
        <f aca="false">ROUND(E312*N312,2)</f>
        <v>0.02</v>
      </c>
      <c r="P312" s="201" t="n">
        <v>0</v>
      </c>
      <c r="Q312" s="201" t="n">
        <f aca="false">ROUND(E312*P312,2)</f>
        <v>0</v>
      </c>
      <c r="R312" s="201"/>
      <c r="S312" s="201" t="s">
        <v>133</v>
      </c>
      <c r="T312" s="201" t="s">
        <v>133</v>
      </c>
      <c r="U312" s="201" t="n">
        <v>0.03248</v>
      </c>
      <c r="V312" s="201" t="n">
        <f aca="false">ROUND(E312*U312,2)</f>
        <v>7.38</v>
      </c>
      <c r="W312" s="201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34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286</v>
      </c>
      <c r="B313" s="194" t="s">
        <v>720</v>
      </c>
      <c r="C313" s="195" t="s">
        <v>721</v>
      </c>
      <c r="D313" s="196" t="s">
        <v>149</v>
      </c>
      <c r="E313" s="197" t="n">
        <v>227.2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1" t="n">
        <v>0.00014</v>
      </c>
      <c r="O313" s="201" t="n">
        <f aca="false">ROUND(E313*N313,2)</f>
        <v>0.03</v>
      </c>
      <c r="P313" s="201" t="n">
        <v>0</v>
      </c>
      <c r="Q313" s="201" t="n">
        <f aca="false">ROUND(E313*P313,2)</f>
        <v>0</v>
      </c>
      <c r="R313" s="201"/>
      <c r="S313" s="201" t="s">
        <v>133</v>
      </c>
      <c r="T313" s="201" t="s">
        <v>133</v>
      </c>
      <c r="U313" s="201" t="n">
        <v>0.10191</v>
      </c>
      <c r="V313" s="201" t="n">
        <f aca="false">ROUND(E313*U313,2)</f>
        <v>23.15</v>
      </c>
      <c r="W313" s="201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34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85" t="s">
        <v>128</v>
      </c>
      <c r="B314" s="186" t="s">
        <v>92</v>
      </c>
      <c r="C314" s="187" t="s">
        <v>93</v>
      </c>
      <c r="D314" s="188"/>
      <c r="E314" s="189"/>
      <c r="F314" s="190"/>
      <c r="G314" s="191" t="n">
        <f aca="false">SUMIF(AG315:AG315,"&lt;&gt;NOR",G315:G315)</f>
        <v>0</v>
      </c>
      <c r="H314" s="192"/>
      <c r="I314" s="192" t="n">
        <f aca="false">SUM(I315:I315)</f>
        <v>0</v>
      </c>
      <c r="J314" s="192"/>
      <c r="K314" s="192" t="n">
        <f aca="false">SUM(K315:K315)</f>
        <v>0</v>
      </c>
      <c r="L314" s="192"/>
      <c r="M314" s="192" t="n">
        <f aca="false">SUM(M315:M315)</f>
        <v>0</v>
      </c>
      <c r="N314" s="192"/>
      <c r="O314" s="192" t="n">
        <f aca="false">SUM(O315:O315)</f>
        <v>0</v>
      </c>
      <c r="P314" s="192"/>
      <c r="Q314" s="192" t="n">
        <f aca="false">SUM(Q315:Q315)</f>
        <v>0</v>
      </c>
      <c r="R314" s="192"/>
      <c r="S314" s="192"/>
      <c r="T314" s="192"/>
      <c r="U314" s="192"/>
      <c r="V314" s="192" t="n">
        <f aca="false">SUM(V315:V315)</f>
        <v>72</v>
      </c>
      <c r="W314" s="192"/>
      <c r="AG314" s="0" t="s">
        <v>129</v>
      </c>
    </row>
    <row r="315" customFormat="false" ht="12.75" hidden="false" customHeight="false" outlineLevel="1" collapsed="false">
      <c r="A315" s="193" t="n">
        <v>287</v>
      </c>
      <c r="B315" s="194" t="s">
        <v>722</v>
      </c>
      <c r="C315" s="195" t="s">
        <v>723</v>
      </c>
      <c r="D315" s="196" t="s">
        <v>724</v>
      </c>
      <c r="E315" s="197" t="n">
        <v>72</v>
      </c>
      <c r="F315" s="198"/>
      <c r="G315" s="199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21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 t="s">
        <v>725</v>
      </c>
      <c r="S315" s="201" t="s">
        <v>133</v>
      </c>
      <c r="T315" s="201" t="s">
        <v>133</v>
      </c>
      <c r="U315" s="201" t="n">
        <v>1</v>
      </c>
      <c r="V315" s="201" t="n">
        <f aca="false">ROUND(E315*U315,2)</f>
        <v>72</v>
      </c>
      <c r="W315" s="201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 t="s">
        <v>726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0" collapsed="false">
      <c r="A316" s="185" t="s">
        <v>128</v>
      </c>
      <c r="B316" s="186" t="s">
        <v>94</v>
      </c>
      <c r="C316" s="187" t="s">
        <v>95</v>
      </c>
      <c r="D316" s="188"/>
      <c r="E316" s="189"/>
      <c r="F316" s="190"/>
      <c r="G316" s="191" t="n">
        <f aca="false">SUMIF(AG317:AG321,"&lt;&gt;NOR",G317:G321)</f>
        <v>0</v>
      </c>
      <c r="H316" s="192"/>
      <c r="I316" s="192" t="n">
        <f aca="false">SUM(I317:I321)</f>
        <v>0</v>
      </c>
      <c r="J316" s="192"/>
      <c r="K316" s="192" t="n">
        <f aca="false">SUM(K317:K321)</f>
        <v>0</v>
      </c>
      <c r="L316" s="192"/>
      <c r="M316" s="192" t="n">
        <f aca="false">SUM(M317:M321)</f>
        <v>0</v>
      </c>
      <c r="N316" s="192"/>
      <c r="O316" s="192" t="n">
        <f aca="false">SUM(O317:O321)</f>
        <v>0</v>
      </c>
      <c r="P316" s="192"/>
      <c r="Q316" s="192" t="n">
        <f aca="false">SUM(Q317:Q321)</f>
        <v>0</v>
      </c>
      <c r="R316" s="192"/>
      <c r="S316" s="192"/>
      <c r="T316" s="192"/>
      <c r="U316" s="192"/>
      <c r="V316" s="192" t="n">
        <f aca="false">SUM(V317:V321)</f>
        <v>40.5</v>
      </c>
      <c r="W316" s="192"/>
      <c r="AG316" s="0" t="s">
        <v>129</v>
      </c>
    </row>
    <row r="317" customFormat="false" ht="12.75" hidden="false" customHeight="false" outlineLevel="1" collapsed="false">
      <c r="A317" s="193" t="n">
        <v>288</v>
      </c>
      <c r="B317" s="194" t="s">
        <v>727</v>
      </c>
      <c r="C317" s="195" t="s">
        <v>728</v>
      </c>
      <c r="D317" s="196" t="s">
        <v>144</v>
      </c>
      <c r="E317" s="197" t="n">
        <v>11.57606</v>
      </c>
      <c r="F317" s="198"/>
      <c r="G317" s="199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133</v>
      </c>
      <c r="T317" s="201" t="s">
        <v>133</v>
      </c>
      <c r="U317" s="201" t="n">
        <v>2.067</v>
      </c>
      <c r="V317" s="201" t="n">
        <f aca="false">ROUND(E317*U317,2)</f>
        <v>23.93</v>
      </c>
      <c r="W317" s="201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 t="s">
        <v>729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289</v>
      </c>
      <c r="B318" s="194" t="s">
        <v>730</v>
      </c>
      <c r="C318" s="195" t="s">
        <v>731</v>
      </c>
      <c r="D318" s="196" t="s">
        <v>144</v>
      </c>
      <c r="E318" s="197" t="n">
        <v>11.57606</v>
      </c>
      <c r="F318" s="198"/>
      <c r="G318" s="199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1" t="n">
        <v>0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33</v>
      </c>
      <c r="T318" s="201" t="s">
        <v>133</v>
      </c>
      <c r="U318" s="201" t="n">
        <v>0.49</v>
      </c>
      <c r="V318" s="201" t="n">
        <f aca="false">ROUND(E318*U318,2)</f>
        <v>5.67</v>
      </c>
      <c r="W318" s="201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 t="s">
        <v>729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290</v>
      </c>
      <c r="B319" s="194" t="s">
        <v>732</v>
      </c>
      <c r="C319" s="195" t="s">
        <v>733</v>
      </c>
      <c r="D319" s="196" t="s">
        <v>144</v>
      </c>
      <c r="E319" s="197" t="n">
        <v>115.76055</v>
      </c>
      <c r="F319" s="198"/>
      <c r="G319" s="199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21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33</v>
      </c>
      <c r="T319" s="201" t="s">
        <v>133</v>
      </c>
      <c r="U319" s="201" t="n">
        <v>0</v>
      </c>
      <c r="V319" s="201" t="n">
        <f aca="false">ROUND(E319*U319,2)</f>
        <v>0</v>
      </c>
      <c r="W319" s="201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 t="s">
        <v>729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291</v>
      </c>
      <c r="B320" s="194" t="s">
        <v>734</v>
      </c>
      <c r="C320" s="195" t="s">
        <v>735</v>
      </c>
      <c r="D320" s="196" t="s">
        <v>144</v>
      </c>
      <c r="E320" s="197" t="n">
        <v>11.57606</v>
      </c>
      <c r="F320" s="198"/>
      <c r="G320" s="199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201" t="n">
        <v>0</v>
      </c>
      <c r="O320" s="201" t="n">
        <f aca="false">ROUND(E320*N320,2)</f>
        <v>0</v>
      </c>
      <c r="P320" s="201" t="n">
        <v>0</v>
      </c>
      <c r="Q320" s="201" t="n">
        <f aca="false">ROUND(E320*P320,2)</f>
        <v>0</v>
      </c>
      <c r="R320" s="201"/>
      <c r="S320" s="201" t="s">
        <v>133</v>
      </c>
      <c r="T320" s="201" t="s">
        <v>133</v>
      </c>
      <c r="U320" s="201" t="n">
        <v>0.942</v>
      </c>
      <c r="V320" s="201" t="n">
        <f aca="false">ROUND(E320*U320,2)</f>
        <v>10.9</v>
      </c>
      <c r="W320" s="201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 t="s">
        <v>72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193" t="n">
        <v>292</v>
      </c>
      <c r="B321" s="194" t="s">
        <v>736</v>
      </c>
      <c r="C321" s="195" t="s">
        <v>737</v>
      </c>
      <c r="D321" s="196" t="s">
        <v>144</v>
      </c>
      <c r="E321" s="197" t="n">
        <v>11.57606</v>
      </c>
      <c r="F321" s="198"/>
      <c r="G321" s="199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/>
      <c r="S321" s="201" t="s">
        <v>133</v>
      </c>
      <c r="T321" s="201" t="s">
        <v>133</v>
      </c>
      <c r="U321" s="201" t="n">
        <v>0</v>
      </c>
      <c r="V321" s="201" t="n">
        <f aca="false">ROUND(E321*U321,2)</f>
        <v>0</v>
      </c>
      <c r="W321" s="201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 t="s">
        <v>729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0" collapsed="false">
      <c r="A322" s="185" t="s">
        <v>128</v>
      </c>
      <c r="B322" s="186" t="s">
        <v>24</v>
      </c>
      <c r="C322" s="187" t="s">
        <v>25</v>
      </c>
      <c r="D322" s="188"/>
      <c r="E322" s="189"/>
      <c r="F322" s="190"/>
      <c r="G322" s="191" t="n">
        <f aca="false">SUMIF(AG323:AG325,"&lt;&gt;NOR",G323:G325)</f>
        <v>0</v>
      </c>
      <c r="H322" s="192"/>
      <c r="I322" s="192" t="n">
        <f aca="false">SUM(I323:I325)</f>
        <v>0</v>
      </c>
      <c r="J322" s="192"/>
      <c r="K322" s="192" t="n">
        <f aca="false">SUM(K323:K325)</f>
        <v>0</v>
      </c>
      <c r="L322" s="192"/>
      <c r="M322" s="192" t="n">
        <f aca="false">SUM(M323:M325)</f>
        <v>0</v>
      </c>
      <c r="N322" s="192"/>
      <c r="O322" s="192" t="n">
        <f aca="false">SUM(O323:O325)</f>
        <v>0</v>
      </c>
      <c r="P322" s="192"/>
      <c r="Q322" s="192" t="n">
        <f aca="false">SUM(Q323:Q325)</f>
        <v>0</v>
      </c>
      <c r="R322" s="192"/>
      <c r="S322" s="192"/>
      <c r="T322" s="192"/>
      <c r="U322" s="192"/>
      <c r="V322" s="192" t="n">
        <f aca="false">SUM(V323:V325)</f>
        <v>0</v>
      </c>
      <c r="W322" s="192"/>
      <c r="AG322" s="0" t="s">
        <v>129</v>
      </c>
    </row>
    <row r="323" customFormat="false" ht="12.75" hidden="false" customHeight="false" outlineLevel="1" collapsed="false">
      <c r="A323" s="193" t="n">
        <v>293</v>
      </c>
      <c r="B323" s="194" t="s">
        <v>738</v>
      </c>
      <c r="C323" s="195" t="s">
        <v>739</v>
      </c>
      <c r="D323" s="196" t="s">
        <v>740</v>
      </c>
      <c r="E323" s="197" t="n">
        <v>1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133</v>
      </c>
      <c r="T323" s="201" t="s">
        <v>204</v>
      </c>
      <c r="U323" s="201" t="n">
        <v>0</v>
      </c>
      <c r="V323" s="201" t="n">
        <f aca="false">ROUND(E323*U323,2)</f>
        <v>0</v>
      </c>
      <c r="W323" s="201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 t="s">
        <v>741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294</v>
      </c>
      <c r="B324" s="194" t="s">
        <v>742</v>
      </c>
      <c r="C324" s="195" t="s">
        <v>743</v>
      </c>
      <c r="D324" s="196" t="s">
        <v>740</v>
      </c>
      <c r="E324" s="197" t="n">
        <v>1</v>
      </c>
      <c r="F324" s="198"/>
      <c r="G324" s="199" t="n">
        <f aca="false">ROUND(E324*F324,2)</f>
        <v>0</v>
      </c>
      <c r="H324" s="200"/>
      <c r="I324" s="201" t="n">
        <f aca="false">ROUND(E324*H324,2)</f>
        <v>0</v>
      </c>
      <c r="J324" s="200"/>
      <c r="K324" s="201" t="n">
        <f aca="false">ROUND(E324*J324,2)</f>
        <v>0</v>
      </c>
      <c r="L324" s="201" t="n">
        <v>21</v>
      </c>
      <c r="M324" s="201" t="n">
        <f aca="false">G324*(1+L324/100)</f>
        <v>0</v>
      </c>
      <c r="N324" s="201" t="n">
        <v>0</v>
      </c>
      <c r="O324" s="201" t="n">
        <f aca="false">ROUND(E324*N324,2)</f>
        <v>0</v>
      </c>
      <c r="P324" s="201" t="n">
        <v>0</v>
      </c>
      <c r="Q324" s="201" t="n">
        <f aca="false">ROUND(E324*P324,2)</f>
        <v>0</v>
      </c>
      <c r="R324" s="201"/>
      <c r="S324" s="201" t="s">
        <v>133</v>
      </c>
      <c r="T324" s="201" t="s">
        <v>204</v>
      </c>
      <c r="U324" s="201" t="n">
        <v>0</v>
      </c>
      <c r="V324" s="201" t="n">
        <f aca="false">ROUND(E324*U324,2)</f>
        <v>0</v>
      </c>
      <c r="W324" s="201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 t="s">
        <v>744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295</v>
      </c>
      <c r="B325" s="194" t="s">
        <v>745</v>
      </c>
      <c r="C325" s="195" t="s">
        <v>746</v>
      </c>
      <c r="D325" s="196" t="s">
        <v>740</v>
      </c>
      <c r="E325" s="197" t="n">
        <v>1</v>
      </c>
      <c r="F325" s="198"/>
      <c r="G325" s="199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1"/>
      <c r="S325" s="201" t="s">
        <v>133</v>
      </c>
      <c r="T325" s="201" t="s">
        <v>204</v>
      </c>
      <c r="U325" s="201" t="n">
        <v>0</v>
      </c>
      <c r="V325" s="201" t="n">
        <f aca="false">ROUND(E325*U325,2)</f>
        <v>0</v>
      </c>
      <c r="W325" s="201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 t="s">
        <v>74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0" collapsed="false">
      <c r="A326" s="185" t="s">
        <v>128</v>
      </c>
      <c r="B326" s="186" t="s">
        <v>26</v>
      </c>
      <c r="C326" s="187" t="s">
        <v>27</v>
      </c>
      <c r="D326" s="188"/>
      <c r="E326" s="189"/>
      <c r="F326" s="190"/>
      <c r="G326" s="191" t="n">
        <f aca="false">SUMIF(AG327:AG327,"&lt;&gt;NOR",G327:G327)</f>
        <v>0</v>
      </c>
      <c r="H326" s="192"/>
      <c r="I326" s="192" t="n">
        <f aca="false">SUM(I327:I327)</f>
        <v>0</v>
      </c>
      <c r="J326" s="192"/>
      <c r="K326" s="192" t="n">
        <f aca="false">SUM(K327:K327)</f>
        <v>0</v>
      </c>
      <c r="L326" s="192"/>
      <c r="M326" s="192" t="n">
        <f aca="false">SUM(M327:M327)</f>
        <v>0</v>
      </c>
      <c r="N326" s="192"/>
      <c r="O326" s="192" t="n">
        <f aca="false">SUM(O327:O327)</f>
        <v>0</v>
      </c>
      <c r="P326" s="192"/>
      <c r="Q326" s="192" t="n">
        <f aca="false">SUM(Q327:Q327)</f>
        <v>0</v>
      </c>
      <c r="R326" s="192"/>
      <c r="S326" s="192"/>
      <c r="T326" s="192"/>
      <c r="U326" s="192"/>
      <c r="V326" s="192" t="n">
        <f aca="false">SUM(V327:V327)</f>
        <v>1500</v>
      </c>
      <c r="W326" s="192"/>
      <c r="AG326" s="0" t="s">
        <v>129</v>
      </c>
    </row>
    <row r="327" customFormat="false" ht="12.75" hidden="false" customHeight="false" outlineLevel="1" collapsed="false">
      <c r="A327" s="203" t="n">
        <v>296</v>
      </c>
      <c r="B327" s="204" t="s">
        <v>747</v>
      </c>
      <c r="C327" s="205" t="s">
        <v>748</v>
      </c>
      <c r="D327" s="206" t="s">
        <v>740</v>
      </c>
      <c r="E327" s="207" t="n">
        <v>1</v>
      </c>
      <c r="F327" s="208"/>
      <c r="G327" s="209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/>
      <c r="S327" s="201" t="s">
        <v>133</v>
      </c>
      <c r="T327" s="201" t="s">
        <v>204</v>
      </c>
      <c r="U327" s="201" t="n">
        <v>1500</v>
      </c>
      <c r="V327" s="201" t="n">
        <f aca="false">ROUND(E327*U327,2)</f>
        <v>1500</v>
      </c>
      <c r="W327" s="201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 t="s">
        <v>749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0" collapsed="false">
      <c r="A328" s="162"/>
      <c r="B328" s="168"/>
      <c r="C328" s="210"/>
      <c r="D328" s="170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AE328" s="0" t="n">
        <v>15</v>
      </c>
      <c r="AF328" s="0" t="n">
        <v>21</v>
      </c>
    </row>
    <row r="329" customFormat="false" ht="12.75" hidden="false" customHeight="false" outlineLevel="0" collapsed="false">
      <c r="A329" s="211"/>
      <c r="B329" s="212" t="s">
        <v>20</v>
      </c>
      <c r="C329" s="213"/>
      <c r="D329" s="214"/>
      <c r="E329" s="215"/>
      <c r="F329" s="215"/>
      <c r="G329" s="216" t="n">
        <f aca="false">G8+G10+G12+G18+G21+G24+G31+G33+G43+G65+G72+G129+G133+G176+G234+G289+G293+G300+G304+G311+G314+G316+G322+G326</f>
        <v>0</v>
      </c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AE329" s="0" t="n">
        <f aca="false">SUMIF(L7:L327,AE328,G7:G327)</f>
        <v>0</v>
      </c>
      <c r="AF329" s="0" t="n">
        <f aca="false">SUMIF(L7:L327,AF328,G7:G327)</f>
        <v>0</v>
      </c>
      <c r="AG329" s="0" t="s">
        <v>750</v>
      </c>
    </row>
    <row r="330" customFormat="false" ht="12.75" hidden="false" customHeight="false" outlineLevel="0" collapsed="false">
      <c r="A330" s="162"/>
      <c r="B330" s="168"/>
      <c r="C330" s="210"/>
      <c r="D330" s="170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</row>
    <row r="331" customFormat="false" ht="12.75" hidden="false" customHeight="false" outlineLevel="0" collapsed="false">
      <c r="A331" s="162"/>
      <c r="B331" s="168"/>
      <c r="C331" s="210"/>
      <c r="D331" s="170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</row>
    <row r="332" customFormat="false" ht="12.75" hidden="false" customHeight="false" outlineLevel="0" collapsed="false">
      <c r="A332" s="217" t="s">
        <v>751</v>
      </c>
      <c r="B332" s="217"/>
      <c r="C332" s="217"/>
      <c r="D332" s="170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</row>
    <row r="333" customFormat="false" ht="12.75" hidden="false" customHeight="false" outlineLevel="0" collapsed="false">
      <c r="A333" s="218"/>
      <c r="B333" s="218"/>
      <c r="C333" s="218"/>
      <c r="D333" s="218"/>
      <c r="E333" s="218"/>
      <c r="F333" s="218"/>
      <c r="G333" s="218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AG333" s="0" t="s">
        <v>752</v>
      </c>
    </row>
    <row r="334" customFormat="false" ht="12.75" hidden="false" customHeight="false" outlineLevel="0" collapsed="false">
      <c r="A334" s="218"/>
      <c r="B334" s="218"/>
      <c r="C334" s="218"/>
      <c r="D334" s="218"/>
      <c r="E334" s="218"/>
      <c r="F334" s="218"/>
      <c r="G334" s="218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</row>
    <row r="335" customFormat="false" ht="12.75" hidden="false" customHeight="false" outlineLevel="0" collapsed="false">
      <c r="A335" s="218"/>
      <c r="B335" s="218"/>
      <c r="C335" s="218"/>
      <c r="D335" s="218"/>
      <c r="E335" s="218"/>
      <c r="F335" s="218"/>
      <c r="G335" s="218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</row>
    <row r="336" customFormat="false" ht="12.7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</row>
    <row r="337" customFormat="false" ht="12.75" hidden="false" customHeight="false" outlineLevel="0" collapsed="false">
      <c r="A337" s="218"/>
      <c r="B337" s="218"/>
      <c r="C337" s="218"/>
      <c r="D337" s="218"/>
      <c r="E337" s="218"/>
      <c r="F337" s="218"/>
      <c r="G337" s="218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</row>
    <row r="338" customFormat="false" ht="12.75" hidden="false" customHeight="false" outlineLevel="0" collapsed="false">
      <c r="A338" s="162"/>
      <c r="B338" s="168"/>
      <c r="C338" s="210"/>
      <c r="D338" s="170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</row>
    <row r="339" customFormat="false" ht="12.75" hidden="false" customHeight="false" outlineLevel="0" collapsed="false">
      <c r="C339" s="219"/>
      <c r="D339" s="177"/>
      <c r="AG339" s="0" t="s">
        <v>753</v>
      </c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</sheetData>
  <mergeCells count="6">
    <mergeCell ref="A1:G1"/>
    <mergeCell ref="C2:G2"/>
    <mergeCell ref="C3:G3"/>
    <mergeCell ref="C4:G4"/>
    <mergeCell ref="A332:C332"/>
    <mergeCell ref="A333:G3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.najtova</cp:lastModifiedBy>
  <cp:lastPrinted>2014-02-28T09:52:57Z</cp:lastPrinted>
  <dcterms:modified xsi:type="dcterms:W3CDTF">2017-05-29T08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